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mmerciale turistico ricettivo" sheetId="1" state="visible" r:id="rId2"/>
    <sheet name="produttivo cantieri nautici" sheetId="2" state="visible" r:id="rId3"/>
    <sheet name="residenziale" sheetId="3" state="visible" r:id="rId4"/>
  </sheets>
  <definedNames>
    <definedName function="false" hidden="false" localSheetId="0" name="_xlnm.Print_Area" vbProcedure="false">'commerciale turistico ricettivo'!$A$1:$N$201</definedName>
    <definedName function="false" hidden="false" localSheetId="1" name="_xlnm.Print_Area" vbProcedure="false">'produttivo cantieri nautici'!$A$1:$X$240</definedName>
    <definedName function="false" hidden="false" localSheetId="2" name="_xlnm.Print_Area" vbProcedure="false">residenziale!$A$1:$T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53">
  <si>
    <t xml:space="preserve">CANONI DEMANIALI 2012</t>
  </si>
  <si>
    <t xml:space="preserve">*</t>
  </si>
  <si>
    <t xml:space="preserve">AGGIORNAMENTI    ISTAT</t>
  </si>
  <si>
    <r>
      <rPr>
        <b val="true"/>
        <sz val="18"/>
        <color rgb="FF000000"/>
        <rFont val="Arial"/>
        <family val="2"/>
      </rPr>
      <t xml:space="preserve">Comune di Stresa</t>
    </r>
    <r>
      <rPr>
        <b val="true"/>
        <sz val="14"/>
        <color rgb="FF000000"/>
        <rFont val="Arial"/>
        <family val="2"/>
      </rPr>
      <t xml:space="preserve"> - Tab. 1: Calcolo canone attività commerciali, terziario-direzionali e turistico-ricettive</t>
    </r>
  </si>
  <si>
    <t xml:space="preserve"> riduzione 50% da applicare a spiagge non occupate</t>
  </si>
  <si>
    <t xml:space="preserve">ANNO
 2013</t>
  </si>
  <si>
    <t xml:space="preserve">ANNO
2014</t>
  </si>
  <si>
    <t xml:space="preserve">ANNO
2015</t>
  </si>
  <si>
    <t xml:space="preserve">ANNO
2016</t>
  </si>
  <si>
    <t xml:space="preserve">ANNO
2017</t>
  </si>
  <si>
    <t xml:space="preserve">ANNO
2018</t>
  </si>
  <si>
    <t xml:space="preserve">ANNO
2019</t>
  </si>
  <si>
    <t xml:space="preserve">ANNO
2020 </t>
  </si>
  <si>
    <t xml:space="preserve">ANNO
2021 </t>
  </si>
  <si>
    <t xml:space="preserve">ANNO
2022 </t>
  </si>
  <si>
    <t xml:space="preserve">canone unitario annuo di concessione uso aree demanio idrico-lacuale (€/mq anno) </t>
  </si>
  <si>
    <t xml:space="preserve">1A - AREE A TERRA: LIBERE, OCCUPATE DA OPERE, IMPIANTI/ATTREZZATURE E MANUFATTI</t>
  </si>
  <si>
    <t xml:space="preserve">canone aggiornato</t>
  </si>
  <si>
    <t xml:space="preserve">valore area</t>
  </si>
  <si>
    <t xml:space="preserve">redditività</t>
  </si>
  <si>
    <t xml:space="preserve">canone base annuo: €/mq/anno</t>
  </si>
  <si>
    <t xml:space="preserve">€/mq/anno</t>
  </si>
  <si>
    <t xml:space="preserve">1A.a - Aree a terra libere</t>
  </si>
  <si>
    <t xml:space="preserve">*          3,6</t>
  </si>
  <si>
    <t xml:space="preserve">1A.b - Aree a terra occupate da opere e impianti/attrezzature</t>
  </si>
  <si>
    <t xml:space="preserve">valore medio OMI</t>
  </si>
  <si>
    <t xml:space="preserve">coefficiente K</t>
  </si>
  <si>
    <t xml:space="preserve">1A.c - Aree a terra occupate da strutture permanenti, manufatti censibili in catasto e suscettibili di autonomo e separato utilizzo</t>
  </si>
  <si>
    <t xml:space="preserve">1B - AREE IN ACQUA: DARSENE</t>
  </si>
  <si>
    <t xml:space="preserve">Tipologia OMI assimilabile</t>
  </si>
  <si>
    <t xml:space="preserve">Valore OMI medio locazione €/mq mese</t>
  </si>
  <si>
    <t xml:space="preserve">coeffic. tipologia</t>
  </si>
  <si>
    <t xml:space="preserve">canone unitario base €/mq</t>
  </si>
  <si>
    <t xml:space="preserve">1B.a - Darsene coperte (opere murarie + specchio d'acqua)</t>
  </si>
  <si>
    <t xml:space="preserve">autorimesse</t>
  </si>
  <si>
    <t xml:space="preserve">1B.b - Darsene scoperte (opere murarie + specchio d'acqua)</t>
  </si>
  <si>
    <t xml:space="preserve"> </t>
  </si>
  <si>
    <r>
      <rPr>
        <sz val="20"/>
        <color rgb="FF000000"/>
        <rFont val="Arial"/>
        <family val="2"/>
      </rPr>
      <t xml:space="preserve">* </t>
    </r>
    <r>
      <rPr>
        <sz val="11"/>
        <color rgb="FF000000"/>
        <rFont val="Arial"/>
        <family val="2"/>
      </rPr>
      <t xml:space="preserve"> 
1Aa - si applica la riduzione del 50% alle             aree    libere non occupate da  beni</t>
    </r>
  </si>
  <si>
    <r>
      <rPr>
        <b val="true"/>
        <sz val="18"/>
        <color rgb="FF000000"/>
        <rFont val="Arial"/>
        <family val="2"/>
      </rPr>
      <t xml:space="preserve">Comune di Verbania</t>
    </r>
    <r>
      <rPr>
        <b val="true"/>
        <sz val="14"/>
        <color rgb="FF000000"/>
        <rFont val="Arial"/>
        <family val="2"/>
      </rPr>
      <t xml:space="preserve"> - Tab. 1: Calcolo canone attività commerciali, terziario-direzionali e turistico-ricettive</t>
    </r>
  </si>
  <si>
    <t xml:space="preserve">STRESA</t>
  </si>
  <si>
    <t xml:space="preserve">scost %</t>
  </si>
  <si>
    <r>
      <rPr>
        <b val="true"/>
        <sz val="12"/>
        <color rgb="FF000000"/>
        <rFont val="Arial"/>
        <family val="2"/>
      </rPr>
      <t xml:space="preserve">abbattimento canone base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4"/>
        <color rgb="FF008000"/>
        <rFont val="Arial"/>
        <family val="2"/>
      </rPr>
      <t xml:space="preserve">ANNO 2013
</t>
    </r>
    <r>
      <rPr>
        <b val="true"/>
        <sz val="11"/>
        <color rgb="FFFF0000"/>
        <rFont val="Arial"/>
        <family val="2"/>
      </rPr>
      <t xml:space="preserve">3,10 %</t>
    </r>
  </si>
  <si>
    <r>
      <rPr>
        <b val="true"/>
        <sz val="14"/>
        <color rgb="FF008000"/>
        <rFont val="Arial"/>
        <family val="2"/>
      </rPr>
      <t xml:space="preserve">ANNO 2014
</t>
    </r>
    <r>
      <rPr>
        <b val="true"/>
        <sz val="11"/>
        <color rgb="FFFF0000"/>
        <rFont val="Arial"/>
        <family val="2"/>
      </rPr>
      <t xml:space="preserve">1,20 %</t>
    </r>
  </si>
  <si>
    <r>
      <rPr>
        <b val="true"/>
        <sz val="14"/>
        <color rgb="FF008000"/>
        <rFont val="Arial"/>
        <family val="2"/>
      </rPr>
      <t xml:space="preserve">ANNO 2015
</t>
    </r>
    <r>
      <rPr>
        <b val="true"/>
        <sz val="11"/>
        <color rgb="FFFF0000"/>
        <rFont val="Arial"/>
        <family val="2"/>
      </rPr>
      <t xml:space="preserve">0,3 %</t>
    </r>
  </si>
  <si>
    <r>
      <rPr>
        <b val="true"/>
        <sz val="11"/>
        <color rgb="FF008000"/>
        <rFont val="Arial"/>
        <family val="2"/>
      </rPr>
      <t xml:space="preserve">ANNO 2016</t>
    </r>
    <r>
      <rPr>
        <b val="true"/>
        <sz val="11"/>
        <color rgb="FF000000"/>
        <rFont val="Arial"/>
        <family val="2"/>
      </rPr>
      <t xml:space="preserve">                           </t>
    </r>
    <r>
      <rPr>
        <b val="true"/>
        <sz val="11"/>
        <color rgb="FFFF0000"/>
        <rFont val="Arial"/>
        <family val="2"/>
      </rPr>
      <t xml:space="preserve">-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0,1%</t>
    </r>
  </si>
  <si>
    <r>
      <rPr>
        <b val="true"/>
        <sz val="14"/>
        <color rgb="FF008000"/>
        <rFont val="Arial"/>
        <family val="2"/>
      </rPr>
      <t xml:space="preserve">ANNO 2017
</t>
    </r>
    <r>
      <rPr>
        <b val="true"/>
        <sz val="10"/>
        <rFont val="Arial"/>
        <family val="2"/>
      </rPr>
      <t xml:space="preserve">- </t>
    </r>
    <r>
      <rPr>
        <b val="true"/>
        <sz val="11"/>
        <color rgb="FFFF0000"/>
        <rFont val="Arial"/>
        <family val="2"/>
      </rPr>
      <t xml:space="preserve">0,3 %</t>
    </r>
  </si>
  <si>
    <r>
      <rPr>
        <b val="true"/>
        <sz val="14"/>
        <color rgb="FF008000"/>
        <rFont val="Arial"/>
        <family val="2"/>
      </rPr>
      <t xml:space="preserve">ANNO 2018
</t>
    </r>
    <r>
      <rPr>
        <b val="true"/>
        <sz val="10"/>
        <color rgb="FFFF0000"/>
        <rFont val="Arial"/>
        <family val="2"/>
      </rPr>
      <t xml:space="preserve">+ 1,1</t>
    </r>
    <r>
      <rPr>
        <b val="true"/>
        <sz val="11"/>
        <color rgb="FFFF0000"/>
        <rFont val="Arial"/>
        <family val="2"/>
      </rPr>
      <t xml:space="preserve">%</t>
    </r>
  </si>
  <si>
    <r>
      <rPr>
        <b val="true"/>
        <sz val="14"/>
        <color rgb="FF008000"/>
        <rFont val="Arial"/>
        <family val="2"/>
      </rPr>
      <t xml:space="preserve">ANNO 2019
</t>
    </r>
    <r>
      <rPr>
        <b val="true"/>
        <sz val="10"/>
        <color rgb="FFFF0000"/>
        <rFont val="Arial"/>
        <family val="2"/>
      </rPr>
      <t xml:space="preserve">+ 1,2</t>
    </r>
    <r>
      <rPr>
        <b val="true"/>
        <sz val="11"/>
        <color rgb="FFFF0000"/>
        <rFont val="Arial"/>
        <family val="2"/>
      </rPr>
      <t xml:space="preserve">%</t>
    </r>
  </si>
  <si>
    <r>
      <rPr>
        <b val="true"/>
        <sz val="14"/>
        <color rgb="FF008000"/>
        <rFont val="Arial"/>
        <family val="2"/>
      </rPr>
      <t xml:space="preserve">ANNO 2020
</t>
    </r>
    <r>
      <rPr>
        <b val="true"/>
        <sz val="10"/>
        <color rgb="FFFF0000"/>
        <rFont val="Arial"/>
        <family val="2"/>
      </rPr>
      <t xml:space="preserve">+ 0,5</t>
    </r>
    <r>
      <rPr>
        <b val="true"/>
        <sz val="11"/>
        <color rgb="FFFF0000"/>
        <rFont val="Arial"/>
        <family val="2"/>
      </rPr>
      <t xml:space="preserve">%</t>
    </r>
  </si>
  <si>
    <r>
      <rPr>
        <b val="true"/>
        <sz val="14"/>
        <color rgb="FF008000"/>
        <rFont val="Arial"/>
        <family val="2"/>
      </rPr>
      <t xml:space="preserve">ANNO 2021
-</t>
    </r>
    <r>
      <rPr>
        <b val="true"/>
        <sz val="10"/>
        <color rgb="FFFF0000"/>
        <rFont val="Arial"/>
        <family val="2"/>
      </rPr>
      <t xml:space="preserve"> 0,3</t>
    </r>
    <r>
      <rPr>
        <b val="true"/>
        <sz val="11"/>
        <color rgb="FFFF0000"/>
        <rFont val="Arial"/>
        <family val="2"/>
      </rPr>
      <t xml:space="preserve">%</t>
    </r>
  </si>
  <si>
    <r>
      <rPr>
        <b val="true"/>
        <sz val="14"/>
        <color rgb="FF008000"/>
        <rFont val="Arial"/>
        <family val="2"/>
      </rPr>
      <t xml:space="preserve">ANNO 2022
</t>
    </r>
    <r>
      <rPr>
        <b val="true"/>
        <sz val="10"/>
        <color rgb="FFFF0066"/>
        <rFont val="Arial"/>
        <family val="2"/>
      </rPr>
      <t xml:space="preserve">1,4</t>
    </r>
    <r>
      <rPr>
        <b val="true"/>
        <sz val="11"/>
        <color rgb="FFFF0000"/>
        <rFont val="Arial"/>
        <family val="2"/>
      </rPr>
      <t xml:space="preserve">%</t>
    </r>
  </si>
  <si>
    <t xml:space="preserve">can. Un. base
aggiornato</t>
  </si>
  <si>
    <t xml:space="preserve">aree di minor pregio : coeff. 0,85 
canone un base</t>
  </si>
  <si>
    <t xml:space="preserve">aree pregiate</t>
  </si>
  <si>
    <t xml:space="preserve">aree di minor pregio</t>
  </si>
  <si>
    <t xml:space="preserve">valore area zone B5</t>
  </si>
  <si>
    <t xml:space="preserve">canone base annuo: €/mq anno</t>
  </si>
  <si>
    <t xml:space="preserve">€/mq anno</t>
  </si>
  <si>
    <t xml:space="preserve">€/mq. anno</t>
  </si>
  <si>
    <t xml:space="preserve">                                    *             3,34</t>
  </si>
  <si>
    <t xml:space="preserve">*       50%</t>
  </si>
  <si>
    <t xml:space="preserve">1A.b - Aree a terra occupate da opere e impianti/attrezzature di facile o difficile rimoz.</t>
  </si>
  <si>
    <t xml:space="preserve">valore medio OMI (13,6/18,5)</t>
  </si>
  <si>
    <t xml:space="preserve">coefficien K</t>
  </si>
  <si>
    <t xml:space="preserve">Valore max OMI (media locazione) €/mq mese</t>
  </si>
  <si>
    <t xml:space="preserve">canone unitario base €/mq anno</t>
  </si>
  <si>
    <r>
      <rPr>
        <b val="true"/>
        <sz val="18"/>
        <color rgb="FF000000"/>
        <rFont val="Arial"/>
        <family val="2"/>
      </rPr>
      <t xml:space="preserve">Comune di Baveno</t>
    </r>
    <r>
      <rPr>
        <b val="true"/>
        <sz val="14"/>
        <color rgb="FF000000"/>
        <rFont val="Arial"/>
        <family val="2"/>
      </rPr>
      <t xml:space="preserve"> - Tab. 1: Calcolo canone attività commerciali, terziario-direzionali e turistico-ricettive</t>
    </r>
  </si>
  <si>
    <t xml:space="preserve">canone unitario annuo di concessione uso aree demanio idrico-lacuale (€/mq anno)   </t>
  </si>
  <si>
    <t xml:space="preserve">*          3,2</t>
  </si>
  <si>
    <r>
      <rPr>
        <b val="true"/>
        <sz val="18"/>
        <color rgb="FF000000"/>
        <rFont val="Arial"/>
        <family val="2"/>
      </rPr>
      <t xml:space="preserve">Comune di Cannero Riviera</t>
    </r>
    <r>
      <rPr>
        <b val="true"/>
        <sz val="14"/>
        <color rgb="FF000000"/>
        <rFont val="Arial"/>
        <family val="2"/>
      </rPr>
      <t xml:space="preserve"> - Tab. 1: Calcolo canone attività commerciali, terziario-direzionali e turistico-ricettive</t>
    </r>
  </si>
  <si>
    <t xml:space="preserve">ANNO
2020</t>
  </si>
  <si>
    <t xml:space="preserve">ANNO
2021</t>
  </si>
  <si>
    <t xml:space="preserve">ANNO
2022</t>
  </si>
  <si>
    <t xml:space="preserve">canone unitario annuo di concessione uso aree demanio idrico-lacuale (€/mq anno)</t>
  </si>
  <si>
    <t xml:space="preserve">*        3,08</t>
  </si>
  <si>
    <r>
      <rPr>
        <b val="true"/>
        <sz val="18"/>
        <color rgb="FF000000"/>
        <rFont val="Arial"/>
        <family val="2"/>
      </rPr>
      <t xml:space="preserve">Comune di Cannobio</t>
    </r>
    <r>
      <rPr>
        <b val="true"/>
        <sz val="14"/>
        <color rgb="FF000000"/>
        <rFont val="Arial"/>
        <family val="2"/>
      </rPr>
      <t xml:space="preserve"> - Tab. 1: Calcolo canone attività commerciali, terziario-direzionali e turistico-ricettive</t>
    </r>
  </si>
  <si>
    <t xml:space="preserve">*        2,75</t>
  </si>
  <si>
    <r>
      <rPr>
        <b val="true"/>
        <sz val="18"/>
        <color rgb="FF000000"/>
        <rFont val="Arial"/>
        <family val="2"/>
      </rPr>
      <t xml:space="preserve">Comune di Ghiffa</t>
    </r>
    <r>
      <rPr>
        <b val="true"/>
        <sz val="14"/>
        <color rgb="FF000000"/>
        <rFont val="Arial"/>
        <family val="2"/>
      </rPr>
      <t xml:space="preserve"> - Tab. 1: Calcolo canone attività commerciali, terziario-direzionali e turistico-ricettive</t>
    </r>
  </si>
  <si>
    <t xml:space="preserve">*        3,01</t>
  </si>
  <si>
    <t xml:space="preserve">*       3,11</t>
  </si>
  <si>
    <r>
      <rPr>
        <b val="true"/>
        <sz val="18"/>
        <color rgb="FF000000"/>
        <rFont val="Arial"/>
        <family val="2"/>
      </rPr>
      <t xml:space="preserve">Comune di Mergozzo</t>
    </r>
    <r>
      <rPr>
        <b val="true"/>
        <sz val="14"/>
        <color rgb="FF000000"/>
        <rFont val="Arial"/>
        <family val="2"/>
      </rPr>
      <t xml:space="preserve"> - Tab. 1: Calcolo canone attività commerciali, terziario-direzionali e turistico-ricettive</t>
    </r>
  </si>
  <si>
    <t xml:space="preserve">*        2,36</t>
  </si>
  <si>
    <t xml:space="preserve">*       2,43</t>
  </si>
  <si>
    <r>
      <rPr>
        <b val="true"/>
        <sz val="18"/>
        <color rgb="FF000000"/>
        <rFont val="Arial"/>
        <family val="2"/>
      </rPr>
      <t xml:space="preserve">Comune di Oggebbio</t>
    </r>
    <r>
      <rPr>
        <b val="true"/>
        <sz val="14"/>
        <color rgb="FF000000"/>
        <rFont val="Arial"/>
        <family val="2"/>
      </rPr>
      <t xml:space="preserve"> - Tab. 1: Calcolo canone attività commerciali, terziario-direzionali e turistico-ricettive</t>
    </r>
  </si>
  <si>
    <t xml:space="preserve">*        2,49</t>
  </si>
  <si>
    <t xml:space="preserve">*       2,56</t>
  </si>
  <si>
    <r>
      <rPr>
        <b val="true"/>
        <sz val="18"/>
        <color rgb="FF000000"/>
        <rFont val="Arial"/>
        <family val="2"/>
      </rPr>
      <t xml:space="preserve">Comune di STRESA</t>
    </r>
    <r>
      <rPr>
        <b val="true"/>
        <sz val="14"/>
        <color rgb="FF000000"/>
        <rFont val="Arial"/>
        <family val="2"/>
      </rPr>
      <t xml:space="preserve"> - Tab. 2: Calcolo canone attività di produzione di beni e servizi- cantieri nautici</t>
    </r>
  </si>
  <si>
    <t xml:space="preserve">2A - AREE A TERRA: LIBERE, OCCUPATE DA OPERE, IMPIANTI/ATTREZZATURE E MANUFATTI</t>
  </si>
  <si>
    <t xml:space="preserve">2A.a - Aree a terra libere</t>
  </si>
  <si>
    <t xml:space="preserve">2A.b - Aree a terra occupate da opere e impianti/attrezzature</t>
  </si>
  <si>
    <t xml:space="preserve">2A.c - Aree a terra occupate da strutture permanenti, manufatti censibili in catasto e suscettibili di autonomo e separato utilizzo</t>
  </si>
  <si>
    <t xml:space="preserve">2B - AREE IN ACQUA: DARSENE</t>
  </si>
  <si>
    <t xml:space="preserve">tipologia OMI assimilabile</t>
  </si>
  <si>
    <t xml:space="preserve">valore OMI medio locazione €/mq mese</t>
  </si>
  <si>
    <t xml:space="preserve">2B.a - Darsene coperte (opere murarie + specchio d'acqua)</t>
  </si>
  <si>
    <t xml:space="preserve">2B.b - Darsene scoperte (opere murarie + specchio d'acqua)</t>
  </si>
  <si>
    <r>
      <rPr>
        <b val="true"/>
        <sz val="18"/>
        <color rgb="FF000000"/>
        <rFont val="Arial"/>
        <family val="2"/>
      </rPr>
      <t xml:space="preserve">Comune di Verbania</t>
    </r>
    <r>
      <rPr>
        <b val="true"/>
        <sz val="14"/>
        <color rgb="FF000000"/>
        <rFont val="Arial"/>
        <family val="2"/>
      </rPr>
      <t xml:space="preserve"> - Tab. 2: Calcolo canone attività di produzione di beni e servizi- cantieri nautici</t>
    </r>
  </si>
  <si>
    <t xml:space="preserve">aree di minor pregio  abbattimento canone base</t>
  </si>
  <si>
    <r>
      <rPr>
        <b val="true"/>
        <sz val="14"/>
        <color rgb="FF008000"/>
        <rFont val="Arial"/>
        <family val="2"/>
      </rPr>
      <t xml:space="preserve">ANNO 2013
</t>
    </r>
    <r>
      <rPr>
        <b val="true"/>
        <sz val="12"/>
        <color rgb="FFFF0000"/>
        <rFont val="Arial"/>
        <family val="2"/>
      </rPr>
      <t xml:space="preserve">3,10 %</t>
    </r>
  </si>
  <si>
    <r>
      <rPr>
        <b val="true"/>
        <sz val="14"/>
        <color rgb="FF008000"/>
        <rFont val="Arial"/>
        <family val="2"/>
      </rPr>
      <t xml:space="preserve">ANNO 2014
</t>
    </r>
    <r>
      <rPr>
        <b val="true"/>
        <sz val="12"/>
        <color rgb="FFFF0000"/>
        <rFont val="Arial"/>
        <family val="2"/>
      </rPr>
      <t xml:space="preserve">1,20 %</t>
    </r>
  </si>
  <si>
    <r>
      <rPr>
        <b val="true"/>
        <sz val="14"/>
        <color rgb="FF008000"/>
        <rFont val="Arial"/>
        <family val="2"/>
      </rPr>
      <t xml:space="preserve">ANNO 2015
</t>
    </r>
    <r>
      <rPr>
        <b val="true"/>
        <sz val="12"/>
        <color rgb="FFFF0000"/>
        <rFont val="Arial"/>
        <family val="2"/>
      </rPr>
      <t xml:space="preserve">0,30 %</t>
    </r>
  </si>
  <si>
    <r>
      <rPr>
        <b val="true"/>
        <sz val="11"/>
        <color rgb="FF008000"/>
        <rFont val="Arial"/>
        <family val="2"/>
      </rPr>
      <t xml:space="preserve">ANNO 2017</t>
    </r>
    <r>
      <rPr>
        <b val="true"/>
        <sz val="11"/>
        <color rgb="FF000000"/>
        <rFont val="Arial"/>
        <family val="2"/>
      </rPr>
      <t xml:space="preserve">                           </t>
    </r>
    <r>
      <rPr>
        <b val="true"/>
        <sz val="11"/>
        <color rgb="FFFF0000"/>
        <rFont val="Arial"/>
        <family val="2"/>
      </rPr>
      <t xml:space="preserve">-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0,3%</t>
    </r>
  </si>
  <si>
    <r>
      <rPr>
        <b val="true"/>
        <sz val="11"/>
        <color rgb="FF008000"/>
        <rFont val="Arial"/>
        <family val="2"/>
      </rPr>
      <t xml:space="preserve">ANNO 2018</t>
    </r>
    <r>
      <rPr>
        <b val="true"/>
        <sz val="11"/>
        <color rgb="FF000000"/>
        <rFont val="Arial"/>
        <family val="2"/>
      </rPr>
      <t xml:space="preserve">                           </t>
    </r>
    <r>
      <rPr>
        <b val="true"/>
        <sz val="11"/>
        <color rgb="FFFF0000"/>
        <rFont val="Arial"/>
        <family val="2"/>
      </rPr>
      <t xml:space="preserve">+1,1%</t>
    </r>
  </si>
  <si>
    <r>
      <rPr>
        <b val="true"/>
        <sz val="11"/>
        <color rgb="FF008000"/>
        <rFont val="Arial"/>
        <family val="2"/>
      </rPr>
      <t xml:space="preserve">ANNO 2019</t>
    </r>
    <r>
      <rPr>
        <b val="true"/>
        <sz val="11"/>
        <color rgb="FF000000"/>
        <rFont val="Arial"/>
        <family val="2"/>
      </rPr>
      <t xml:space="preserve">                           </t>
    </r>
    <r>
      <rPr>
        <b val="true"/>
        <sz val="11"/>
        <color rgb="FFFF0000"/>
        <rFont val="Arial"/>
        <family val="2"/>
      </rPr>
      <t xml:space="preserve">+1,2%</t>
    </r>
  </si>
  <si>
    <r>
      <rPr>
        <b val="true"/>
        <sz val="11"/>
        <color rgb="FF008000"/>
        <rFont val="Arial"/>
        <family val="2"/>
      </rPr>
      <t xml:space="preserve">ANNO 2020</t>
    </r>
    <r>
      <rPr>
        <b val="true"/>
        <sz val="11"/>
        <color rgb="FF000000"/>
        <rFont val="Arial"/>
        <family val="2"/>
      </rPr>
      <t xml:space="preserve">                           </t>
    </r>
    <r>
      <rPr>
        <b val="true"/>
        <sz val="11"/>
        <color rgb="FFFF0000"/>
        <rFont val="Arial"/>
        <family val="2"/>
      </rPr>
      <t xml:space="preserve">+0,5%</t>
    </r>
  </si>
  <si>
    <r>
      <rPr>
        <b val="true"/>
        <sz val="11"/>
        <color rgb="FF008000"/>
        <rFont val="Arial"/>
        <family val="2"/>
      </rPr>
      <t xml:space="preserve">ANNO 2021</t>
    </r>
    <r>
      <rPr>
        <b val="true"/>
        <sz val="11"/>
        <color rgb="FF000000"/>
        <rFont val="Arial"/>
        <family val="2"/>
      </rPr>
      <t xml:space="preserve">                           </t>
    </r>
    <r>
      <rPr>
        <b val="true"/>
        <sz val="11"/>
        <color rgb="FFFF0066"/>
        <rFont val="Arial"/>
        <family val="2"/>
      </rPr>
      <t xml:space="preserve">-0,3</t>
    </r>
    <r>
      <rPr>
        <b val="true"/>
        <sz val="11"/>
        <color rgb="FFFF0000"/>
        <rFont val="Arial"/>
        <family val="2"/>
      </rPr>
      <t xml:space="preserve">%</t>
    </r>
  </si>
  <si>
    <r>
      <rPr>
        <b val="true"/>
        <sz val="11"/>
        <color rgb="FF008000"/>
        <rFont val="Arial"/>
        <family val="2"/>
      </rPr>
      <t xml:space="preserve">ANNO 2022</t>
    </r>
    <r>
      <rPr>
        <b val="true"/>
        <sz val="11"/>
        <color rgb="FF000000"/>
        <rFont val="Arial"/>
        <family val="2"/>
      </rPr>
      <t xml:space="preserve">                           </t>
    </r>
    <r>
      <rPr>
        <b val="true"/>
        <sz val="11"/>
        <color rgb="FFFF0066"/>
        <rFont val="Arial"/>
        <family val="2"/>
      </rPr>
      <t xml:space="preserve">1,4</t>
    </r>
    <r>
      <rPr>
        <b val="true"/>
        <sz val="11"/>
        <color rgb="FFFF0000"/>
        <rFont val="Arial"/>
        <family val="2"/>
      </rPr>
      <t xml:space="preserve">%</t>
    </r>
  </si>
  <si>
    <t xml:space="preserve">canone un. Base</t>
  </si>
  <si>
    <t xml:space="preserve">valore area zone B5 - B4</t>
  </si>
  <si>
    <t xml:space="preserve">coeff. di zona B3</t>
  </si>
  <si>
    <t xml:space="preserve">2A.b - Aree a terra occupate da opere e impianti/attrezzature di facile o difficile rimoz.</t>
  </si>
  <si>
    <t xml:space="preserve">valore max OMI (media locazione) €/mq mese</t>
  </si>
  <si>
    <t xml:space="preserve">canone unitario base €/mqanno</t>
  </si>
  <si>
    <r>
      <rPr>
        <b val="true"/>
        <sz val="18"/>
        <color rgb="FF000000"/>
        <rFont val="Arial"/>
        <family val="2"/>
      </rPr>
      <t xml:space="preserve">Comune di Baveno</t>
    </r>
    <r>
      <rPr>
        <b val="true"/>
        <sz val="14"/>
        <color rgb="FF000000"/>
        <rFont val="Arial"/>
        <family val="2"/>
      </rPr>
      <t xml:space="preserve"> - Tab. 2: Calcolo canone attività di produzione di beni e servizi- cantieri nautici</t>
    </r>
  </si>
  <si>
    <r>
      <rPr>
        <b val="true"/>
        <sz val="18"/>
        <color rgb="FF000000"/>
        <rFont val="Arial"/>
        <family val="2"/>
      </rPr>
      <t xml:space="preserve">Comune di Cannero Riviera</t>
    </r>
    <r>
      <rPr>
        <b val="true"/>
        <sz val="14"/>
        <color rgb="FF000000"/>
        <rFont val="Arial"/>
        <family val="2"/>
      </rPr>
      <t xml:space="preserve"> - Tab. 2: Calcolo canone attività di produzione di beni e servizi- cantieri nautici</t>
    </r>
  </si>
  <si>
    <r>
      <rPr>
        <b val="true"/>
        <sz val="18"/>
        <color rgb="FF000000"/>
        <rFont val="Arial"/>
        <family val="2"/>
      </rPr>
      <t xml:space="preserve">Comune di Cannobio</t>
    </r>
    <r>
      <rPr>
        <b val="true"/>
        <sz val="14"/>
        <color rgb="FF000000"/>
        <rFont val="Arial"/>
        <family val="2"/>
      </rPr>
      <t xml:space="preserve">- Tab. 2: Calcolo canone attività di produzione di beni e servizi- cantieri nautici</t>
    </r>
  </si>
  <si>
    <t xml:space="preserve">ATTIVITA' NON PRESENTI SUL TERRITORIO</t>
  </si>
  <si>
    <r>
      <rPr>
        <b val="true"/>
        <sz val="18"/>
        <color rgb="FF000000"/>
        <rFont val="Arial"/>
        <family val="2"/>
      </rPr>
      <t xml:space="preserve">Comune di Ghiffa</t>
    </r>
    <r>
      <rPr>
        <b val="true"/>
        <sz val="14"/>
        <color rgb="FF000000"/>
        <rFont val="Arial"/>
        <family val="2"/>
      </rPr>
      <t xml:space="preserve">- Tab. 2: Calcolo canone attività di produzione di beni e servizi- cantieri nautici</t>
    </r>
  </si>
  <si>
    <r>
      <rPr>
        <b val="true"/>
        <sz val="18"/>
        <color rgb="FF000000"/>
        <rFont val="Arial"/>
        <family val="2"/>
      </rPr>
      <t xml:space="preserve">Comune di Mergozzo</t>
    </r>
    <r>
      <rPr>
        <b val="true"/>
        <sz val="14"/>
        <color rgb="FF000000"/>
        <rFont val="Arial"/>
        <family val="2"/>
      </rPr>
      <t xml:space="preserve">- Tab. 2: Calcolo canone attività di produzione di beni e servizi- cantieri nautici</t>
    </r>
  </si>
  <si>
    <r>
      <rPr>
        <b val="true"/>
        <sz val="18"/>
        <color rgb="FF000000"/>
        <rFont val="Arial"/>
        <family val="2"/>
      </rPr>
      <t xml:space="preserve">Comune di Oggebbio</t>
    </r>
    <r>
      <rPr>
        <b val="true"/>
        <sz val="14"/>
        <color rgb="FF000000"/>
        <rFont val="Arial"/>
        <family val="2"/>
      </rPr>
      <t xml:space="preserve">- Tab. 2: Calcolo canone attività di produzione di beni e servizi- cantieri nautici</t>
    </r>
  </si>
  <si>
    <r>
      <rPr>
        <b val="true"/>
        <sz val="18"/>
        <color rgb="FF000000"/>
        <rFont val="Arial"/>
        <family val="2"/>
      </rPr>
      <t xml:space="preserve">Comune di Stresa</t>
    </r>
    <r>
      <rPr>
        <b val="true"/>
        <sz val="14"/>
        <color rgb="FF000000"/>
        <rFont val="Arial"/>
        <family val="2"/>
      </rPr>
      <t xml:space="preserve"> - Tab. 3: Calcolo canone attività residenziali</t>
    </r>
  </si>
  <si>
    <t xml:space="preserve">3A - AREE A TERRA: LIBERE, OCCUPATE DA OPERE, IMPIANTI/ATTREZZATURE E MANUFATTI</t>
  </si>
  <si>
    <t xml:space="preserve">3A.a - Aree a terra libere</t>
  </si>
  <si>
    <t xml:space="preserve">3A.b - Aree a terra occupate da opere e impianti/attrezzature</t>
  </si>
  <si>
    <t xml:space="preserve">3A.c - Aree a terra occupate da strutture permanenti, manufatti censibili in catasto e suscettibili di autonomo e separato utilizzo</t>
  </si>
  <si>
    <t xml:space="preserve">3B - AREE IN ACQUA: DARSENE</t>
  </si>
  <si>
    <t xml:space="preserve">coeffic.K</t>
  </si>
  <si>
    <t xml:space="preserve">3B.a - Darsene coperte (opere murarie + specchio d'acqua)</t>
  </si>
  <si>
    <t xml:space="preserve">3B.b - Darsene scoperte (opere murarie + specchio d'acqua)</t>
  </si>
  <si>
    <r>
      <rPr>
        <b val="true"/>
        <sz val="18"/>
        <color rgb="FF000000"/>
        <rFont val="Arial"/>
        <family val="2"/>
      </rPr>
      <t xml:space="preserve">Comune di Verbania</t>
    </r>
    <r>
      <rPr>
        <b val="true"/>
        <sz val="14"/>
        <color rgb="FF000000"/>
        <rFont val="Arial"/>
        <family val="2"/>
      </rPr>
      <t xml:space="preserve"> - Tab. 3: Calcolo canone attività residenziali</t>
    </r>
  </si>
  <si>
    <r>
      <rPr>
        <b val="true"/>
        <sz val="11"/>
        <color rgb="FF008000"/>
        <rFont val="Arial"/>
        <family val="2"/>
      </rPr>
      <t xml:space="preserve">ANNO 2015</t>
    </r>
    <r>
      <rPr>
        <b val="true"/>
        <sz val="11"/>
        <color rgb="FF000000"/>
        <rFont val="Arial"/>
        <family val="2"/>
      </rPr>
      <t xml:space="preserve">        </t>
    </r>
    <r>
      <rPr>
        <b val="true"/>
        <sz val="11"/>
        <color rgb="FFFF0000"/>
        <rFont val="Arial"/>
        <family val="2"/>
      </rPr>
      <t xml:space="preserve">0,3%</t>
    </r>
  </si>
  <si>
    <r>
      <rPr>
        <b val="true"/>
        <sz val="11"/>
        <color rgb="FF008000"/>
        <rFont val="Arial"/>
        <family val="2"/>
      </rPr>
      <t xml:space="preserve">ANNO 2018</t>
    </r>
    <r>
      <rPr>
        <b val="true"/>
        <sz val="11"/>
        <color rgb="FF000000"/>
        <rFont val="Arial"/>
        <family val="2"/>
      </rPr>
      <t xml:space="preserve">                          </t>
    </r>
    <r>
      <rPr>
        <b val="true"/>
        <sz val="11"/>
        <color rgb="FFFF0000"/>
        <rFont val="Arial"/>
        <family val="2"/>
      </rPr>
      <t xml:space="preserve">+1,1%</t>
    </r>
  </si>
  <si>
    <r>
      <rPr>
        <b val="true"/>
        <sz val="11"/>
        <color rgb="FF008000"/>
        <rFont val="Arial"/>
        <family val="2"/>
      </rPr>
      <t xml:space="preserve">ANNO 2019</t>
    </r>
    <r>
      <rPr>
        <b val="true"/>
        <sz val="11"/>
        <color rgb="FF000000"/>
        <rFont val="Arial"/>
        <family val="2"/>
      </rPr>
      <t xml:space="preserve">                          </t>
    </r>
    <r>
      <rPr>
        <b val="true"/>
        <sz val="11"/>
        <color rgb="FFFF0000"/>
        <rFont val="Arial"/>
        <family val="2"/>
      </rPr>
      <t xml:space="preserve">+1,2%</t>
    </r>
  </si>
  <si>
    <r>
      <rPr>
        <b val="true"/>
        <sz val="11"/>
        <color rgb="FF008000"/>
        <rFont val="Arial"/>
        <family val="2"/>
      </rPr>
      <t xml:space="preserve">ANNO 2020</t>
    </r>
    <r>
      <rPr>
        <b val="true"/>
        <sz val="11"/>
        <color rgb="FF000000"/>
        <rFont val="Arial"/>
        <family val="2"/>
      </rPr>
      <t xml:space="preserve">                         </t>
    </r>
    <r>
      <rPr>
        <b val="true"/>
        <sz val="11"/>
        <color rgb="FFFF0000"/>
        <rFont val="Arial"/>
        <family val="2"/>
      </rPr>
      <t xml:space="preserve">+0,5%</t>
    </r>
  </si>
  <si>
    <r>
      <rPr>
        <b val="true"/>
        <sz val="11"/>
        <color rgb="FF008000"/>
        <rFont val="Arial"/>
        <family val="2"/>
      </rPr>
      <t xml:space="preserve">ANNO 2021</t>
    </r>
    <r>
      <rPr>
        <b val="true"/>
        <sz val="11"/>
        <color rgb="FF000000"/>
        <rFont val="Arial"/>
        <family val="2"/>
      </rPr>
      <t xml:space="preserve">                         -</t>
    </r>
    <r>
      <rPr>
        <b val="true"/>
        <sz val="11"/>
        <color rgb="FFFF0000"/>
        <rFont val="Arial"/>
        <family val="2"/>
      </rPr>
      <t xml:space="preserve">0,3%</t>
    </r>
  </si>
  <si>
    <r>
      <rPr>
        <b val="true"/>
        <sz val="11"/>
        <color rgb="FF008000"/>
        <rFont val="Arial"/>
        <family val="2"/>
      </rPr>
      <t xml:space="preserve">ANNO 2022</t>
    </r>
    <r>
      <rPr>
        <b val="true"/>
        <sz val="11"/>
        <color rgb="FF000000"/>
        <rFont val="Arial"/>
        <family val="2"/>
      </rPr>
      <t xml:space="preserve">                         </t>
    </r>
    <r>
      <rPr>
        <b val="true"/>
        <sz val="11"/>
        <color rgb="FFFF0000"/>
        <rFont val="Arial"/>
        <family val="2"/>
      </rPr>
      <t xml:space="preserve">+1,4%</t>
    </r>
  </si>
  <si>
    <t xml:space="preserve">canone Un. base
aggiornato</t>
  </si>
  <si>
    <t xml:space="preserve">coeff. zona B3</t>
  </si>
  <si>
    <t xml:space="preserve">3A.b - Aree a terra occupate da opere e impianti/attrezzature di facile o difficile rimoz.</t>
  </si>
  <si>
    <t xml:space="preserve">coefficK</t>
  </si>
  <si>
    <t xml:space="preserve">canone unitario base €/mq.anno</t>
  </si>
  <si>
    <r>
      <rPr>
        <b val="true"/>
        <sz val="18"/>
        <color rgb="FF000000"/>
        <rFont val="Arial"/>
        <family val="2"/>
      </rPr>
      <t xml:space="preserve">Comune di Baveno</t>
    </r>
    <r>
      <rPr>
        <b val="true"/>
        <sz val="14"/>
        <color rgb="FF000000"/>
        <rFont val="Arial"/>
        <family val="2"/>
      </rPr>
      <t xml:space="preserve"> - Tab. 3: Calcolo canone attività residenziali</t>
    </r>
  </si>
  <si>
    <t xml:space="preserve">  </t>
  </si>
  <si>
    <t xml:space="preserve">coeffic K</t>
  </si>
  <si>
    <r>
      <rPr>
        <b val="true"/>
        <sz val="18"/>
        <color rgb="FF000000"/>
        <rFont val="Arial"/>
        <family val="2"/>
      </rPr>
      <t xml:space="preserve">Comune di Cannero Riviera</t>
    </r>
    <r>
      <rPr>
        <b val="true"/>
        <sz val="14"/>
        <color rgb="FF000000"/>
        <rFont val="Arial"/>
        <family val="2"/>
      </rPr>
      <t xml:space="preserve"> - Tab. 3: Calcolo canone attività residenziali</t>
    </r>
  </si>
  <si>
    <r>
      <rPr>
        <b val="true"/>
        <sz val="18"/>
        <color rgb="FF000000"/>
        <rFont val="Arial"/>
        <family val="2"/>
      </rPr>
      <t xml:space="preserve">Comune di Cannobio</t>
    </r>
    <r>
      <rPr>
        <b val="true"/>
        <sz val="14"/>
        <color rgb="FF000000"/>
        <rFont val="Arial"/>
        <family val="2"/>
      </rPr>
      <t xml:space="preserve"> - Tab. 3: Calcolo canone attività residenziali</t>
    </r>
  </si>
  <si>
    <r>
      <rPr>
        <b val="true"/>
        <sz val="18"/>
        <color rgb="FF000000"/>
        <rFont val="Arial"/>
        <family val="2"/>
      </rPr>
      <t xml:space="preserve">Comune di Ghiffa</t>
    </r>
    <r>
      <rPr>
        <b val="true"/>
        <sz val="14"/>
        <color rgb="FF000000"/>
        <rFont val="Arial"/>
        <family val="2"/>
      </rPr>
      <t xml:space="preserve"> - Tab. 3: Calcolo canone attività residenziali</t>
    </r>
  </si>
  <si>
    <r>
      <rPr>
        <b val="true"/>
        <sz val="18"/>
        <color rgb="FF000000"/>
        <rFont val="Arial"/>
        <family val="2"/>
      </rPr>
      <t xml:space="preserve">Comune di Mergozzo</t>
    </r>
    <r>
      <rPr>
        <b val="true"/>
        <sz val="14"/>
        <color rgb="FF000000"/>
        <rFont val="Arial"/>
        <family val="2"/>
      </rPr>
      <t xml:space="preserve"> - Tab. 3: Calcolo canone attività residenziali</t>
    </r>
  </si>
  <si>
    <r>
      <rPr>
        <b val="true"/>
        <sz val="18"/>
        <color rgb="FF000000"/>
        <rFont val="Arial"/>
        <family val="2"/>
      </rPr>
      <t xml:space="preserve">Comune di Oggebbio</t>
    </r>
    <r>
      <rPr>
        <b val="true"/>
        <sz val="14"/>
        <color rgb="FF000000"/>
        <rFont val="Arial"/>
        <family val="2"/>
      </rPr>
      <t xml:space="preserve"> - Tab. 3: Calcolo canone attività residenziali</t>
    </r>
  </si>
  <si>
    <t xml:space="preserve">ANNO
2018       </t>
  </si>
  <si>
    <t xml:space="preserve">ANNO
2019     </t>
  </si>
  <si>
    <t xml:space="preserve">ANNO
2020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.00%"/>
    <numFmt numFmtId="167" formatCode="0%"/>
    <numFmt numFmtId="168" formatCode="0.00"/>
    <numFmt numFmtId="169" formatCode="_-&quot;€ &quot;* #,##0.000_-;&quot;-€ &quot;* #,##0.000_-;_-&quot;€ &quot;* \-???_-;_-@_-"/>
    <numFmt numFmtId="170" formatCode="&quot;€ &quot;#,##0.00;[RED]&quot;-€ &quot;#,##0.00"/>
    <numFmt numFmtId="171" formatCode="0.0%"/>
    <numFmt numFmtId="172" formatCode="#,##0.00"/>
    <numFmt numFmtId="173" formatCode="0.0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4"/>
      <color rgb="FF339966"/>
      <name val="Arial"/>
      <family val="2"/>
    </font>
    <font>
      <sz val="2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66"/>
      <name val="Arial"/>
      <family val="2"/>
    </font>
    <font>
      <b val="true"/>
      <sz val="11"/>
      <color rgb="FF339966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CC99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66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00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1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A23" activeCellId="0" sqref="A23:AE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13"/>
    <col collapsed="false" customWidth="true" hidden="false" outlineLevel="0" max="3" min="3" style="1" width="9.28"/>
    <col collapsed="false" customWidth="true" hidden="false" outlineLevel="0" max="4" min="4" style="2" width="6.85"/>
    <col collapsed="false" customWidth="true" hidden="false" outlineLevel="0" max="5" min="5" style="1" width="8.56"/>
    <col collapsed="false" customWidth="true" hidden="false" outlineLevel="0" max="6" min="6" style="1" width="13.28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8.41"/>
    <col collapsed="false" customWidth="true" hidden="false" outlineLevel="0" max="11" min="11" style="1" width="16.28"/>
    <col collapsed="false" customWidth="true" hidden="tru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12.14"/>
    <col collapsed="false" customWidth="true" hidden="false" outlineLevel="0" max="15" min="15" style="1" width="9.85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18" min="18" style="1" width="8.85"/>
    <col collapsed="false" customWidth="true" hidden="false" outlineLevel="0" max="19" min="19" style="1" width="10.28"/>
    <col collapsed="false" customWidth="false" hidden="false" outlineLevel="0" max="20" min="20" style="1" width="8.85"/>
    <col collapsed="false" customWidth="true" hidden="false" outlineLevel="0" max="21" min="21" style="1" width="9.41"/>
    <col collapsed="false" customWidth="false" hidden="false" outlineLevel="0" max="22" min="22" style="1" width="8.85"/>
    <col collapsed="false" customWidth="true" hidden="false" outlineLevel="0" max="23" min="23" style="1" width="9.85"/>
    <col collapsed="false" customWidth="false" hidden="false" outlineLevel="0" max="24" min="24" style="1" width="8.85"/>
    <col collapsed="false" customWidth="true" hidden="false" outlineLevel="0" max="25" min="25" style="1" width="10.56"/>
    <col collapsed="false" customWidth="false" hidden="false" outlineLevel="0" max="26" min="26" style="1" width="8.85"/>
    <col collapsed="false" customWidth="true" hidden="false" outlineLevel="0" max="27" min="27" style="1" width="9.41"/>
    <col collapsed="false" customWidth="false" hidden="false" outlineLevel="0" max="28" min="28" style="1" width="8.85"/>
    <col collapsed="false" customWidth="true" hidden="false" outlineLevel="0" max="29" min="29" style="1" width="9.7"/>
    <col collapsed="false" customWidth="false" hidden="false" outlineLevel="0" max="257" min="30" style="1" width="8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I1" s="4" t="s">
        <v>1</v>
      </c>
      <c r="K1" s="5" t="s">
        <v>2</v>
      </c>
      <c r="L1" s="5"/>
      <c r="M1" s="5"/>
    </row>
    <row r="2" customFormat="false" ht="65.25" hidden="false" customHeight="true" outlineLevel="0" collapsed="false">
      <c r="A2" s="6" t="s">
        <v>3</v>
      </c>
      <c r="B2" s="6"/>
      <c r="C2" s="6"/>
      <c r="D2" s="6"/>
      <c r="E2" s="6"/>
      <c r="F2" s="6"/>
      <c r="I2" s="7" t="s">
        <v>4</v>
      </c>
      <c r="K2" s="8" t="s">
        <v>5</v>
      </c>
      <c r="M2" s="9" t="s">
        <v>6</v>
      </c>
      <c r="O2" s="8" t="s">
        <v>7</v>
      </c>
      <c r="Q2" s="8" t="s">
        <v>8</v>
      </c>
      <c r="S2" s="8" t="s">
        <v>9</v>
      </c>
      <c r="U2" s="8" t="s">
        <v>10</v>
      </c>
      <c r="W2" s="8" t="s">
        <v>11</v>
      </c>
      <c r="Y2" s="8" t="s">
        <v>12</v>
      </c>
      <c r="AA2" s="8" t="s">
        <v>13</v>
      </c>
      <c r="AC2" s="8" t="s">
        <v>14</v>
      </c>
    </row>
    <row r="3" customFormat="false" ht="15" hidden="false" customHeight="true" outlineLevel="0" collapsed="false">
      <c r="A3" s="10" t="s">
        <v>15</v>
      </c>
      <c r="B3" s="10"/>
      <c r="C3" s="10"/>
      <c r="D3" s="10"/>
      <c r="E3" s="10"/>
      <c r="F3" s="10"/>
      <c r="K3" s="11" t="n">
        <v>0.031</v>
      </c>
      <c r="M3" s="11" t="n">
        <v>0.012</v>
      </c>
      <c r="O3" s="11" t="n">
        <v>0.003</v>
      </c>
      <c r="Q3" s="12" t="n">
        <v>-0.1</v>
      </c>
      <c r="S3" s="12" t="n">
        <v>-0.3</v>
      </c>
      <c r="U3" s="11" t="n">
        <v>0.011</v>
      </c>
      <c r="W3" s="13" t="n">
        <v>0.012</v>
      </c>
      <c r="Y3" s="13" t="n">
        <v>0.005</v>
      </c>
      <c r="AA3" s="13" t="n">
        <v>-0.003</v>
      </c>
      <c r="AC3" s="13" t="n">
        <v>0.014</v>
      </c>
    </row>
    <row r="4" customFormat="false" ht="27.75" hidden="false" customHeight="true" outlineLevel="0" collapsed="false">
      <c r="A4" s="14" t="s">
        <v>16</v>
      </c>
      <c r="B4" s="14"/>
      <c r="C4" s="14"/>
      <c r="D4" s="14"/>
      <c r="E4" s="14"/>
      <c r="F4" s="14"/>
      <c r="I4" s="7"/>
      <c r="K4" s="15" t="s">
        <v>17</v>
      </c>
      <c r="M4" s="15" t="s">
        <v>17</v>
      </c>
      <c r="O4" s="15" t="s">
        <v>17</v>
      </c>
      <c r="Q4" s="15" t="s">
        <v>17</v>
      </c>
      <c r="S4" s="15" t="s">
        <v>17</v>
      </c>
      <c r="U4" s="15" t="s">
        <v>17</v>
      </c>
      <c r="W4" s="15" t="s">
        <v>17</v>
      </c>
      <c r="Y4" s="15" t="s">
        <v>17</v>
      </c>
      <c r="AA4" s="15" t="s">
        <v>17</v>
      </c>
      <c r="AC4" s="15" t="s">
        <v>17</v>
      </c>
    </row>
    <row r="5" customFormat="false" ht="22.5" hidden="false" customHeight="true" outlineLevel="0" collapsed="false">
      <c r="B5" s="16" t="s">
        <v>18</v>
      </c>
      <c r="C5" s="16" t="s">
        <v>19</v>
      </c>
      <c r="D5" s="17" t="s">
        <v>20</v>
      </c>
      <c r="E5" s="17"/>
      <c r="F5" s="17"/>
      <c r="K5" s="18" t="s">
        <v>21</v>
      </c>
      <c r="M5" s="18" t="s">
        <v>21</v>
      </c>
      <c r="O5" s="7" t="s">
        <v>21</v>
      </c>
      <c r="Q5" s="7" t="s">
        <v>21</v>
      </c>
      <c r="S5" s="7" t="s">
        <v>21</v>
      </c>
      <c r="U5" s="7" t="s">
        <v>21</v>
      </c>
      <c r="W5" s="7" t="s">
        <v>21</v>
      </c>
      <c r="Y5" s="7" t="s">
        <v>21</v>
      </c>
      <c r="AA5" s="7" t="s">
        <v>21</v>
      </c>
      <c r="AC5" s="7" t="s">
        <v>21</v>
      </c>
    </row>
    <row r="6" customFormat="false" ht="15" hidden="false" customHeight="false" outlineLevel="0" collapsed="false">
      <c r="A6" s="1" t="s">
        <v>22</v>
      </c>
      <c r="B6" s="2" t="n">
        <v>360</v>
      </c>
      <c r="C6" s="19" t="n">
        <v>0.02</v>
      </c>
      <c r="F6" s="20" t="n">
        <f aca="false">B6*C6</f>
        <v>7.2</v>
      </c>
      <c r="I6" s="21" t="n">
        <v>1</v>
      </c>
      <c r="J6" s="22" t="n">
        <v>7.2</v>
      </c>
      <c r="K6" s="22" t="n">
        <v>7.42</v>
      </c>
      <c r="M6" s="22" t="n">
        <v>7.51</v>
      </c>
      <c r="O6" s="23" t="n">
        <f aca="false">(M6*0.3/100)+M6</f>
        <v>7.53253</v>
      </c>
      <c r="Q6" s="23" t="n">
        <f aca="false">O6-(O6*0.1/100)</f>
        <v>7.52499747</v>
      </c>
      <c r="S6" s="23" t="n">
        <f aca="false">Q6-(Q6*0.3/100)</f>
        <v>7.50242247759</v>
      </c>
      <c r="U6" s="23" t="n">
        <f aca="false">S6+(S6*1.1/100)</f>
        <v>7.58494912484349</v>
      </c>
      <c r="W6" s="23" t="n">
        <f aca="false">U6+(U6*1.2/100)</f>
        <v>7.67596851434161</v>
      </c>
      <c r="Y6" s="23" t="n">
        <f aca="false">W6+(W6*0.5/100)</f>
        <v>7.71434835691332</v>
      </c>
      <c r="AA6" s="23" t="n">
        <f aca="false">Y6-(Y6*0.3/100)</f>
        <v>7.69120531184258</v>
      </c>
      <c r="AC6" s="23" t="n">
        <f aca="false">AA6+(AA6*1.4/100)</f>
        <v>7.79888218620838</v>
      </c>
    </row>
    <row r="7" customFormat="false" ht="15" hidden="false" customHeight="false" outlineLevel="0" collapsed="false">
      <c r="I7" s="21" t="n">
        <v>0.5</v>
      </c>
      <c r="J7" s="22" t="s">
        <v>23</v>
      </c>
      <c r="K7" s="22" t="n">
        <v>3.71</v>
      </c>
      <c r="M7" s="22" t="n">
        <v>3.76</v>
      </c>
      <c r="O7" s="23" t="n">
        <f aca="false">(M7*0.3/100)+M7</f>
        <v>3.77128</v>
      </c>
      <c r="Q7" s="23" t="n">
        <f aca="false">O7-(O7*0.1/100)</f>
        <v>3.76750872</v>
      </c>
      <c r="S7" s="23" t="n">
        <f aca="false">Q7-(Q7*0.3/100)</f>
        <v>3.75620619384</v>
      </c>
      <c r="U7" s="23" t="n">
        <f aca="false">S7+(S7*1.1/100)</f>
        <v>3.79752446197224</v>
      </c>
      <c r="W7" s="23" t="n">
        <f aca="false">U7+(U7*1.2/100)</f>
        <v>3.84309475551591</v>
      </c>
      <c r="Y7" s="23" t="n">
        <f aca="false">W7+(W7*0.5/100)</f>
        <v>3.86231022929349</v>
      </c>
      <c r="AA7" s="23" t="n">
        <f aca="false">Y7-(Y7*0.3/100)</f>
        <v>3.85072329860561</v>
      </c>
      <c r="AC7" s="23" t="n">
        <f aca="false">AA7+(AA7*1.4/100)</f>
        <v>3.90463342478608</v>
      </c>
    </row>
    <row r="8" customFormat="false" ht="15" hidden="false" customHeight="true" outlineLevel="0" collapsed="false">
      <c r="B8" s="16" t="s">
        <v>18</v>
      </c>
      <c r="C8" s="16" t="s">
        <v>19</v>
      </c>
      <c r="D8" s="17" t="s">
        <v>20</v>
      </c>
      <c r="E8" s="17"/>
      <c r="F8" s="17"/>
      <c r="I8" s="21"/>
      <c r="K8" s="22"/>
      <c r="M8" s="22"/>
      <c r="O8" s="23"/>
      <c r="Q8" s="23"/>
      <c r="S8" s="23"/>
      <c r="U8" s="23"/>
      <c r="W8" s="23"/>
      <c r="Y8" s="23"/>
      <c r="AA8" s="23"/>
      <c r="AC8" s="23"/>
    </row>
    <row r="9" customFormat="false" ht="43.5" hidden="false" customHeight="false" outlineLevel="0" collapsed="false">
      <c r="A9" s="1" t="s">
        <v>24</v>
      </c>
      <c r="B9" s="2" t="n">
        <v>360</v>
      </c>
      <c r="C9" s="19" t="n">
        <v>0.045</v>
      </c>
      <c r="F9" s="20" t="n">
        <f aca="false">B9*C9</f>
        <v>16.2</v>
      </c>
      <c r="K9" s="22" t="n">
        <v>16.7</v>
      </c>
      <c r="M9" s="23" t="n">
        <v>16.9</v>
      </c>
      <c r="O9" s="23" t="n">
        <f aca="false">(M9*0.3/100)+M9</f>
        <v>16.9507</v>
      </c>
      <c r="Q9" s="23" t="n">
        <f aca="false">O9-(O9*0.1/100)</f>
        <v>16.9337493</v>
      </c>
      <c r="S9" s="23" t="n">
        <f aca="false">Q9-(Q9*0.3/100)</f>
        <v>16.8829480521</v>
      </c>
      <c r="U9" s="23" t="n">
        <f aca="false">S9+(S9*1.1/100)</f>
        <v>17.0686604806731</v>
      </c>
      <c r="W9" s="23" t="n">
        <f aca="false">U9+(U9*1.2/100)</f>
        <v>17.2734844064412</v>
      </c>
      <c r="Y9" s="23" t="n">
        <f aca="false">W9+(W9*0.5/100)</f>
        <v>17.3598518284734</v>
      </c>
      <c r="AA9" s="23" t="n">
        <f aca="false">Y9-(Y9*0.3/100)</f>
        <v>17.307772272988</v>
      </c>
      <c r="AC9" s="23" t="n">
        <f aca="false">AA9+(AA9*1.4/100)</f>
        <v>17.5500810848098</v>
      </c>
    </row>
    <row r="10" customFormat="false" ht="15" hidden="false" customHeight="false" outlineLevel="0" collapsed="false">
      <c r="O10" s="23"/>
      <c r="Q10" s="23"/>
      <c r="S10" s="23"/>
      <c r="U10" s="23"/>
      <c r="W10" s="23"/>
      <c r="Y10" s="23"/>
      <c r="AA10" s="23"/>
      <c r="AC10" s="23"/>
    </row>
    <row r="11" customFormat="false" ht="26.25" hidden="false" customHeight="true" outlineLevel="0" collapsed="false">
      <c r="B11" s="15" t="s">
        <v>25</v>
      </c>
      <c r="C11" s="15" t="s">
        <v>26</v>
      </c>
      <c r="D11" s="17" t="s">
        <v>20</v>
      </c>
      <c r="E11" s="17"/>
      <c r="F11" s="17"/>
      <c r="O11" s="23"/>
      <c r="Q11" s="23"/>
      <c r="S11" s="23"/>
      <c r="U11" s="23"/>
      <c r="W11" s="23"/>
      <c r="Y11" s="23"/>
      <c r="AA11" s="23"/>
      <c r="AC11" s="23"/>
    </row>
    <row r="12" customFormat="false" ht="72" hidden="false" customHeight="false" outlineLevel="0" collapsed="false">
      <c r="A12" s="1" t="s">
        <v>27</v>
      </c>
      <c r="B12" s="24" t="n">
        <v>10.725</v>
      </c>
      <c r="C12" s="25" t="n">
        <v>6.5</v>
      </c>
      <c r="F12" s="20" t="n">
        <f aca="false">B12*C12</f>
        <v>69.7125</v>
      </c>
      <c r="K12" s="22" t="n">
        <v>71.87</v>
      </c>
      <c r="M12" s="22" t="n">
        <v>72.73</v>
      </c>
      <c r="O12" s="23" t="n">
        <f aca="false">(M12*0.3/100)+M12</f>
        <v>72.94819</v>
      </c>
      <c r="Q12" s="23" t="n">
        <f aca="false">O12-(O12*0.1/100)</f>
        <v>72.87524181</v>
      </c>
      <c r="S12" s="23" t="n">
        <f aca="false">Q12-(Q12*0.3/100)</f>
        <v>72.65661608457</v>
      </c>
      <c r="U12" s="23" t="n">
        <f aca="false">S12+(S12*1.1/100)</f>
        <v>73.4558388615003</v>
      </c>
      <c r="W12" s="23" t="n">
        <f aca="false">U12+(U12*1.2/100)</f>
        <v>74.3373089278383</v>
      </c>
      <c r="Y12" s="23" t="n">
        <f aca="false">W12+(W12*0.5/100)</f>
        <v>74.7089954724775</v>
      </c>
      <c r="AA12" s="23" t="n">
        <f aca="false">Y12-(Y12*0.3/100)</f>
        <v>74.48486848606</v>
      </c>
      <c r="AC12" s="23" t="n">
        <f aca="false">AA12+(AA12*1.4/100)</f>
        <v>75.5276566448649</v>
      </c>
    </row>
    <row r="13" customFormat="false" ht="15" hidden="false" customHeight="false" outlineLevel="0" collapsed="false">
      <c r="M13" s="22"/>
      <c r="O13" s="23"/>
      <c r="Q13" s="23"/>
      <c r="S13" s="23"/>
      <c r="U13" s="23"/>
      <c r="W13" s="23"/>
      <c r="Y13" s="23"/>
      <c r="AA13" s="23"/>
      <c r="AC13" s="23"/>
    </row>
    <row r="14" customFormat="false" ht="36" hidden="false" customHeight="true" outlineLevel="0" collapsed="false">
      <c r="A14" s="14" t="s">
        <v>28</v>
      </c>
      <c r="B14" s="14"/>
      <c r="C14" s="14"/>
      <c r="D14" s="14"/>
      <c r="E14" s="14"/>
      <c r="F14" s="14"/>
      <c r="M14" s="22"/>
      <c r="O14" s="23"/>
      <c r="Q14" s="23"/>
      <c r="S14" s="23"/>
      <c r="U14" s="23"/>
      <c r="W14" s="23"/>
      <c r="Y14" s="23"/>
      <c r="AA14" s="23"/>
      <c r="AC14" s="23"/>
    </row>
    <row r="15" customFormat="false" ht="77.25" hidden="false" customHeight="false" outlineLevel="0" collapsed="false">
      <c r="B15" s="15" t="s">
        <v>29</v>
      </c>
      <c r="C15" s="15" t="s">
        <v>30</v>
      </c>
      <c r="D15" s="15" t="s">
        <v>26</v>
      </c>
      <c r="E15" s="16" t="s">
        <v>31</v>
      </c>
      <c r="F15" s="15" t="s">
        <v>32</v>
      </c>
      <c r="M15" s="22"/>
      <c r="O15" s="23"/>
      <c r="Q15" s="23"/>
      <c r="S15" s="23"/>
      <c r="U15" s="23"/>
      <c r="W15" s="23"/>
      <c r="Y15" s="23"/>
      <c r="AA15" s="23"/>
      <c r="AC15" s="23"/>
    </row>
    <row r="16" customFormat="false" ht="43.5" hidden="false" customHeight="false" outlineLevel="0" collapsed="false">
      <c r="A16" s="1" t="s">
        <v>33</v>
      </c>
      <c r="B16" s="16" t="s">
        <v>34</v>
      </c>
      <c r="C16" s="24" t="n">
        <v>3.675</v>
      </c>
      <c r="D16" s="25" t="n">
        <v>6.5</v>
      </c>
      <c r="E16" s="26" t="n">
        <v>1.25</v>
      </c>
      <c r="F16" s="20" t="n">
        <f aca="false">C16*D16*E16</f>
        <v>29.859375</v>
      </c>
      <c r="K16" s="22" t="n">
        <v>30.78</v>
      </c>
      <c r="M16" s="22" t="n">
        <v>31.15</v>
      </c>
      <c r="O16" s="23" t="n">
        <f aca="false">(M16*0.3/100)+M16</f>
        <v>31.24345</v>
      </c>
      <c r="Q16" s="23" t="n">
        <f aca="false">O16-(O16*0.1/100)</f>
        <v>31.21220655</v>
      </c>
      <c r="S16" s="23" t="n">
        <f aca="false">Q16-(Q16*0.3/100)</f>
        <v>31.11856993035</v>
      </c>
      <c r="U16" s="23" t="n">
        <f aca="false">S16+(S16*1.1/100)</f>
        <v>31.4608741995839</v>
      </c>
      <c r="W16" s="23" t="n">
        <f aca="false">U16+(U16*1.2/100)</f>
        <v>31.8384046899789</v>
      </c>
      <c r="Y16" s="23" t="n">
        <f aca="false">W16+(W16*0.5/100)</f>
        <v>31.9975967134288</v>
      </c>
      <c r="AA16" s="23" t="n">
        <f aca="false">Y16-(Y16*0.3/100)</f>
        <v>31.9016039232885</v>
      </c>
      <c r="AC16" s="23" t="n">
        <f aca="false">AA16+(AA16*1.4/100)</f>
        <v>32.3482263782145</v>
      </c>
    </row>
    <row r="17" customFormat="false" ht="15" hidden="false" customHeight="false" outlineLevel="0" collapsed="false">
      <c r="M17" s="22"/>
      <c r="O17" s="23"/>
      <c r="Q17" s="23"/>
      <c r="S17" s="23"/>
      <c r="U17" s="23"/>
      <c r="W17" s="23"/>
      <c r="Y17" s="23"/>
      <c r="AA17" s="23"/>
      <c r="AC17" s="23"/>
    </row>
    <row r="18" customFormat="false" ht="43.5" hidden="false" customHeight="false" outlineLevel="0" collapsed="false">
      <c r="A18" s="1" t="s">
        <v>35</v>
      </c>
      <c r="B18" s="16" t="s">
        <v>34</v>
      </c>
      <c r="C18" s="24" t="n">
        <v>3.675</v>
      </c>
      <c r="D18" s="25" t="n">
        <v>6.5</v>
      </c>
      <c r="E18" s="26" t="n">
        <v>0.625</v>
      </c>
      <c r="F18" s="20" t="n">
        <f aca="false">C18*D18*E18</f>
        <v>14.9296875</v>
      </c>
      <c r="K18" s="22" t="n">
        <v>15.39</v>
      </c>
      <c r="M18" s="22" t="n">
        <v>15.57</v>
      </c>
      <c r="O18" s="23" t="n">
        <f aca="false">(M18*0.3/100)+M18</f>
        <v>15.61671</v>
      </c>
      <c r="Q18" s="23" t="n">
        <f aca="false">O18-(O18*0.1/100)</f>
        <v>15.60109329</v>
      </c>
      <c r="S18" s="23" t="n">
        <f aca="false">Q18-(Q18*0.3/100)</f>
        <v>15.55429001013</v>
      </c>
      <c r="U18" s="23" t="n">
        <f aca="false">S18+(S18*1.1/100)</f>
        <v>15.7253872002414</v>
      </c>
      <c r="W18" s="23" t="n">
        <f aca="false">U18+(U18*1.2/100)</f>
        <v>15.9140918466443</v>
      </c>
      <c r="Y18" s="23" t="n">
        <f aca="false">W18+(W18*0.5/100)</f>
        <v>15.9936623058776</v>
      </c>
      <c r="AA18" s="23" t="n">
        <f aca="false">Y18-(Y18*0.3/100)</f>
        <v>15.9456813189599</v>
      </c>
      <c r="AC18" s="23" t="n">
        <f aca="false">AA18+(AA18*1.4/100)</f>
        <v>16.1689208574254</v>
      </c>
    </row>
    <row r="21" customFormat="false" ht="14.25" hidden="false" customHeight="false" outlineLevel="0" collapsed="false">
      <c r="I21" s="1" t="s">
        <v>36</v>
      </c>
    </row>
    <row r="23" customFormat="false" ht="68.25" hidden="false" customHeight="false" outlineLevel="0" collapsed="false">
      <c r="A23" s="27" t="s">
        <v>37</v>
      </c>
    </row>
    <row r="25" customFormat="false" ht="26.25" hidden="false" customHeight="true" outlineLevel="0" collapsed="false">
      <c r="A25" s="28" t="s">
        <v>0</v>
      </c>
      <c r="B25" s="28"/>
      <c r="C25" s="28"/>
      <c r="D25" s="28"/>
      <c r="E25" s="28"/>
      <c r="F25" s="28"/>
      <c r="G25" s="28"/>
      <c r="H25" s="28"/>
      <c r="I25" s="28"/>
      <c r="J25" s="28"/>
      <c r="K25" s="29" t="s">
        <v>2</v>
      </c>
      <c r="L25" s="29"/>
      <c r="M25" s="29"/>
      <c r="N25" s="29"/>
    </row>
    <row r="26" customFormat="false" ht="41.25" hidden="false" customHeight="true" outlineLevel="0" collapsed="false">
      <c r="A26" s="30" t="s">
        <v>38</v>
      </c>
      <c r="B26" s="30"/>
      <c r="C26" s="30"/>
      <c r="D26" s="30"/>
      <c r="E26" s="30"/>
      <c r="F26" s="30"/>
      <c r="G26" s="31" t="s">
        <v>39</v>
      </c>
      <c r="H26" s="32" t="s">
        <v>40</v>
      </c>
      <c r="I26" s="33" t="s">
        <v>41</v>
      </c>
      <c r="J26" s="33"/>
      <c r="K26" s="34" t="s">
        <v>42</v>
      </c>
      <c r="L26" s="34"/>
      <c r="M26" s="34" t="s">
        <v>43</v>
      </c>
      <c r="N26" s="34"/>
      <c r="O26" s="34" t="s">
        <v>44</v>
      </c>
      <c r="P26" s="34"/>
      <c r="Q26" s="35" t="s">
        <v>45</v>
      </c>
      <c r="R26" s="35"/>
      <c r="S26" s="34" t="s">
        <v>46</v>
      </c>
      <c r="T26" s="34"/>
      <c r="U26" s="34" t="s">
        <v>47</v>
      </c>
      <c r="V26" s="34"/>
      <c r="W26" s="34" t="s">
        <v>48</v>
      </c>
      <c r="X26" s="34"/>
      <c r="Y26" s="34" t="s">
        <v>49</v>
      </c>
      <c r="Z26" s="34"/>
      <c r="AA26" s="34" t="s">
        <v>50</v>
      </c>
      <c r="AB26" s="34"/>
      <c r="AC26" s="34" t="s">
        <v>51</v>
      </c>
      <c r="AD26" s="34"/>
    </row>
    <row r="27" customFormat="false" ht="30.75" hidden="false" customHeight="true" outlineLevel="0" collapsed="false">
      <c r="A27" s="10" t="s">
        <v>15</v>
      </c>
      <c r="B27" s="10"/>
      <c r="C27" s="10"/>
      <c r="D27" s="10"/>
      <c r="E27" s="10"/>
      <c r="F27" s="10"/>
      <c r="G27" s="36"/>
      <c r="H27" s="37"/>
      <c r="I27" s="4" t="s">
        <v>1</v>
      </c>
      <c r="J27" s="38"/>
      <c r="K27" s="39" t="s">
        <v>52</v>
      </c>
      <c r="L27" s="39"/>
      <c r="M27" s="39" t="s">
        <v>52</v>
      </c>
      <c r="N27" s="39"/>
      <c r="O27" s="39" t="s">
        <v>52</v>
      </c>
      <c r="P27" s="39"/>
      <c r="Q27" s="39" t="s">
        <v>52</v>
      </c>
      <c r="R27" s="39"/>
      <c r="S27" s="39" t="s">
        <v>52</v>
      </c>
      <c r="T27" s="39"/>
      <c r="U27" s="39" t="s">
        <v>52</v>
      </c>
      <c r="V27" s="39"/>
      <c r="W27" s="39" t="s">
        <v>52</v>
      </c>
      <c r="X27" s="39"/>
      <c r="Y27" s="39" t="s">
        <v>52</v>
      </c>
      <c r="Z27" s="39"/>
      <c r="AA27" s="39" t="s">
        <v>52</v>
      </c>
      <c r="AB27" s="39"/>
      <c r="AC27" s="39" t="s">
        <v>52</v>
      </c>
      <c r="AD27" s="39"/>
    </row>
    <row r="28" customFormat="false" ht="59.25" hidden="false" customHeight="true" outlineLevel="0" collapsed="false">
      <c r="A28" s="14" t="s">
        <v>16</v>
      </c>
      <c r="B28" s="14"/>
      <c r="C28" s="14"/>
      <c r="D28" s="14"/>
      <c r="E28" s="14"/>
      <c r="F28" s="14"/>
      <c r="G28" s="36"/>
      <c r="H28" s="37"/>
      <c r="I28" s="7" t="s">
        <v>4</v>
      </c>
      <c r="J28" s="18" t="s">
        <v>53</v>
      </c>
      <c r="K28" s="40" t="s">
        <v>54</v>
      </c>
      <c r="L28" s="41" t="s">
        <v>55</v>
      </c>
      <c r="M28" s="40" t="s">
        <v>54</v>
      </c>
      <c r="N28" s="41" t="s">
        <v>55</v>
      </c>
      <c r="O28" s="40" t="s">
        <v>54</v>
      </c>
      <c r="P28" s="41" t="s">
        <v>55</v>
      </c>
      <c r="Q28" s="40" t="s">
        <v>54</v>
      </c>
      <c r="R28" s="41" t="s">
        <v>55</v>
      </c>
      <c r="S28" s="40" t="s">
        <v>54</v>
      </c>
      <c r="T28" s="41" t="s">
        <v>55</v>
      </c>
      <c r="U28" s="40" t="s">
        <v>54</v>
      </c>
      <c r="V28" s="41" t="s">
        <v>55</v>
      </c>
      <c r="W28" s="40" t="s">
        <v>54</v>
      </c>
      <c r="X28" s="41" t="s">
        <v>55</v>
      </c>
      <c r="Y28" s="40" t="s">
        <v>54</v>
      </c>
      <c r="Z28" s="41" t="s">
        <v>55</v>
      </c>
      <c r="AA28" s="40" t="s">
        <v>54</v>
      </c>
      <c r="AB28" s="41" t="s">
        <v>55</v>
      </c>
      <c r="AC28" s="40" t="s">
        <v>54</v>
      </c>
      <c r="AD28" s="41" t="s">
        <v>55</v>
      </c>
    </row>
    <row r="29" customFormat="false" ht="27" hidden="false" customHeight="true" outlineLevel="0" collapsed="false">
      <c r="B29" s="15" t="s">
        <v>56</v>
      </c>
      <c r="C29" s="15" t="s">
        <v>19</v>
      </c>
      <c r="D29" s="17" t="s">
        <v>57</v>
      </c>
      <c r="E29" s="17"/>
      <c r="F29" s="17"/>
      <c r="G29" s="36"/>
      <c r="H29" s="37"/>
      <c r="I29" s="15"/>
      <c r="J29" s="15" t="s">
        <v>58</v>
      </c>
      <c r="K29" s="16" t="s">
        <v>59</v>
      </c>
      <c r="L29" s="16" t="s">
        <v>59</v>
      </c>
      <c r="M29" s="16" t="s">
        <v>59</v>
      </c>
      <c r="N29" s="16" t="s">
        <v>59</v>
      </c>
      <c r="O29" s="16" t="s">
        <v>59</v>
      </c>
      <c r="P29" s="16" t="s">
        <v>59</v>
      </c>
      <c r="Q29" s="16" t="s">
        <v>59</v>
      </c>
      <c r="R29" s="16" t="s">
        <v>59</v>
      </c>
      <c r="S29" s="16" t="s">
        <v>59</v>
      </c>
      <c r="T29" s="16" t="s">
        <v>59</v>
      </c>
      <c r="U29" s="16" t="s">
        <v>59</v>
      </c>
      <c r="V29" s="16" t="s">
        <v>59</v>
      </c>
      <c r="W29" s="16" t="s">
        <v>59</v>
      </c>
      <c r="X29" s="16" t="s">
        <v>59</v>
      </c>
      <c r="Y29" s="16" t="s">
        <v>59</v>
      </c>
      <c r="Z29" s="16" t="s">
        <v>59</v>
      </c>
      <c r="AA29" s="16" t="s">
        <v>59</v>
      </c>
      <c r="AB29" s="16" t="s">
        <v>59</v>
      </c>
      <c r="AC29" s="16" t="s">
        <v>59</v>
      </c>
      <c r="AD29" s="16" t="s">
        <v>59</v>
      </c>
    </row>
    <row r="30" customFormat="false" ht="15" hidden="false" customHeight="false" outlineLevel="0" collapsed="false">
      <c r="A30" s="1" t="s">
        <v>22</v>
      </c>
      <c r="B30" s="2" t="n">
        <v>334</v>
      </c>
      <c r="C30" s="42" t="n">
        <v>0.02</v>
      </c>
      <c r="F30" s="43" t="n">
        <f aca="false">B30*C30</f>
        <v>6.68</v>
      </c>
      <c r="G30" s="20" t="n">
        <v>7.2</v>
      </c>
      <c r="H30" s="37" t="n">
        <v>0.928</v>
      </c>
      <c r="I30" s="21" t="n">
        <v>1</v>
      </c>
      <c r="J30" s="44" t="n">
        <v>5.68</v>
      </c>
      <c r="K30" s="45" t="n">
        <v>6.89</v>
      </c>
      <c r="L30" s="46" t="n">
        <v>5.86</v>
      </c>
      <c r="M30" s="47" t="n">
        <v>6.97</v>
      </c>
      <c r="N30" s="46" t="n">
        <v>5.93</v>
      </c>
      <c r="O30" s="23" t="n">
        <f aca="false">(M30*0.3/100)+M30</f>
        <v>6.99091</v>
      </c>
      <c r="P30" s="48" t="n">
        <f aca="false">(N30*0.3/100)+N30</f>
        <v>5.94779</v>
      </c>
      <c r="Q30" s="23" t="n">
        <f aca="false">O30-(O30*0.1/100)</f>
        <v>6.98391909</v>
      </c>
      <c r="R30" s="48" t="n">
        <f aca="false">P30-(P30*0.1/100)</f>
        <v>5.94184221</v>
      </c>
      <c r="S30" s="23" t="n">
        <f aca="false">Q30-(Q30*0.3/100)</f>
        <v>6.96296733273</v>
      </c>
      <c r="T30" s="48" t="n">
        <f aca="false">R30-(R30*0.3/100)</f>
        <v>5.92401668337</v>
      </c>
      <c r="U30" s="23" t="n">
        <f aca="false">S30+(S30*1.1/100)</f>
        <v>7.03955997339003</v>
      </c>
      <c r="V30" s="48" t="n">
        <f aca="false">T30+(T30*1.1/100)</f>
        <v>5.98918086688707</v>
      </c>
      <c r="W30" s="23" t="n">
        <f aca="false">U30+(U30*1.2/100)</f>
        <v>7.12403469307071</v>
      </c>
      <c r="X30" s="48" t="n">
        <f aca="false">V30+(V30*1.2/100)</f>
        <v>6.06105103728971</v>
      </c>
      <c r="Y30" s="23" t="n">
        <f aca="false">W30+(W30*0.5/100)</f>
        <v>7.15965486653606</v>
      </c>
      <c r="Z30" s="48" t="n">
        <f aca="false">X30+(X30*0.5/100)</f>
        <v>6.09135629247616</v>
      </c>
      <c r="AA30" s="23" t="n">
        <f aca="false">Y30-(Y30*0.3/100)</f>
        <v>7.13817590193646</v>
      </c>
      <c r="AB30" s="48" t="n">
        <f aca="false">Z30-(Z30*0.3/100)</f>
        <v>6.07308222359873</v>
      </c>
      <c r="AC30" s="23" t="n">
        <f aca="false">AA30+(AA30*1.4/100)</f>
        <v>7.23811036456357</v>
      </c>
      <c r="AD30" s="48" t="n">
        <f aca="false">AB30+(AB30*1.4/100)</f>
        <v>6.15810537472912</v>
      </c>
    </row>
    <row r="31" customFormat="false" ht="45" hidden="false" customHeight="false" outlineLevel="0" collapsed="false">
      <c r="F31" s="49" t="s">
        <v>60</v>
      </c>
      <c r="G31" s="36"/>
      <c r="H31" s="37"/>
      <c r="I31" s="21" t="s">
        <v>61</v>
      </c>
      <c r="J31" s="50" t="n">
        <v>2.84</v>
      </c>
      <c r="K31" s="45" t="n">
        <v>3.45</v>
      </c>
      <c r="L31" s="46" t="n">
        <v>2.93</v>
      </c>
      <c r="M31" s="47" t="n">
        <v>3.49</v>
      </c>
      <c r="N31" s="46" t="n">
        <v>2.97</v>
      </c>
      <c r="O31" s="23" t="n">
        <f aca="false">(M31*0.3/100)+M31</f>
        <v>3.50047</v>
      </c>
      <c r="P31" s="48" t="n">
        <f aca="false">(N31*0.3/100)+N31</f>
        <v>2.97891</v>
      </c>
      <c r="Q31" s="23" t="n">
        <f aca="false">O31-(O31*0.1/100)</f>
        <v>3.49696953</v>
      </c>
      <c r="R31" s="48" t="n">
        <f aca="false">P31-(P31*0.1/100)</f>
        <v>2.97593109</v>
      </c>
      <c r="S31" s="23" t="n">
        <f aca="false">Q31-(Q31*0.3/100)</f>
        <v>3.48647862141</v>
      </c>
      <c r="T31" s="48" t="n">
        <f aca="false">R31-(R31*0.3/100)</f>
        <v>2.96700329673</v>
      </c>
      <c r="U31" s="23" t="n">
        <f aca="false">S31+(S31*1.1/100)</f>
        <v>3.52482988624551</v>
      </c>
      <c r="V31" s="48" t="n">
        <f aca="false">T31+(T31*1.1/100)</f>
        <v>2.99964033299403</v>
      </c>
      <c r="W31" s="23" t="n">
        <f aca="false">U31+(U31*1.2/100)</f>
        <v>3.56712784488046</v>
      </c>
      <c r="X31" s="48" t="n">
        <f aca="false">V31+(V31*1.2/100)</f>
        <v>3.03563601698996</v>
      </c>
      <c r="Y31" s="23" t="n">
        <f aca="false">W31+W31*0.5/100</f>
        <v>3.58496348410486</v>
      </c>
      <c r="Z31" s="48" t="n">
        <f aca="false">X31+(X31*0/100)</f>
        <v>3.03563601698996</v>
      </c>
      <c r="AA31" s="23" t="n">
        <f aca="false">Y31-(Y31*0.3/100)</f>
        <v>3.57420859365254</v>
      </c>
      <c r="AB31" s="48" t="n">
        <f aca="false">Z31-(Z31*0.3/100)</f>
        <v>3.02652910893899</v>
      </c>
      <c r="AC31" s="23" t="n">
        <f aca="false">AA31+(AA31*1.4/100)</f>
        <v>3.62424751396368</v>
      </c>
      <c r="AD31" s="48" t="n">
        <f aca="false">AB31+(AB31*1.4/100)</f>
        <v>3.06890051646413</v>
      </c>
    </row>
    <row r="32" customFormat="false" ht="25.5" hidden="false" customHeight="true" outlineLevel="0" collapsed="false">
      <c r="B32" s="15" t="s">
        <v>18</v>
      </c>
      <c r="C32" s="15" t="s">
        <v>19</v>
      </c>
      <c r="D32" s="17" t="s">
        <v>57</v>
      </c>
      <c r="E32" s="17"/>
      <c r="F32" s="17"/>
      <c r="G32" s="36"/>
      <c r="H32" s="37"/>
      <c r="I32" s="21"/>
      <c r="J32" s="51"/>
      <c r="K32" s="45"/>
      <c r="L32" s="46"/>
      <c r="M32" s="47"/>
      <c r="N32" s="46"/>
      <c r="O32" s="23"/>
      <c r="P32" s="48"/>
      <c r="Q32" s="23"/>
      <c r="R32" s="48"/>
      <c r="U32" s="22"/>
      <c r="V32" s="48"/>
      <c r="W32" s="23"/>
      <c r="X32" s="48"/>
      <c r="Y32" s="48"/>
      <c r="Z32" s="48"/>
      <c r="AA32" s="48"/>
      <c r="AB32" s="48"/>
      <c r="AC32" s="23"/>
      <c r="AD32" s="48"/>
    </row>
    <row r="33" customFormat="false" ht="57.75" hidden="false" customHeight="false" outlineLevel="0" collapsed="false">
      <c r="A33" s="1" t="s">
        <v>62</v>
      </c>
      <c r="B33" s="2" t="n">
        <v>334</v>
      </c>
      <c r="C33" s="42" t="n">
        <v>0.045</v>
      </c>
      <c r="F33" s="43" t="n">
        <f aca="false">B33*C33</f>
        <v>15.03</v>
      </c>
      <c r="G33" s="20" t="n">
        <v>16.2</v>
      </c>
      <c r="H33" s="37" t="n">
        <v>0.928</v>
      </c>
      <c r="I33" s="26"/>
      <c r="J33" s="44" t="n">
        <v>12.77</v>
      </c>
      <c r="K33" s="45" t="n">
        <v>15.5</v>
      </c>
      <c r="L33" s="46" t="n">
        <v>13.16</v>
      </c>
      <c r="M33" s="47" t="n">
        <v>15.68</v>
      </c>
      <c r="N33" s="46" t="n">
        <v>13.32</v>
      </c>
      <c r="O33" s="23" t="n">
        <f aca="false">(M33*0.3/100)+M33</f>
        <v>15.72704</v>
      </c>
      <c r="P33" s="48" t="n">
        <f aca="false">(N33*0.3/100)+N33</f>
        <v>13.35996</v>
      </c>
      <c r="Q33" s="23" t="n">
        <f aca="false">O33-(O33*0.1/100)</f>
        <v>15.71131296</v>
      </c>
      <c r="R33" s="48" t="n">
        <f aca="false">P33-(P33*0.1/100)</f>
        <v>13.34660004</v>
      </c>
      <c r="S33" s="23" t="n">
        <f aca="false">Q33-(Q33*0.3/100)</f>
        <v>15.66417902112</v>
      </c>
      <c r="T33" s="48" t="n">
        <f aca="false">R33-(R33*0.3/100)</f>
        <v>13.30656023988</v>
      </c>
      <c r="U33" s="23" t="n">
        <f aca="false">S33+(S33*1.1/100)</f>
        <v>15.8364849903523</v>
      </c>
      <c r="V33" s="48" t="n">
        <f aca="false">T33+(T33*1.1/100)</f>
        <v>13.4529324025187</v>
      </c>
      <c r="W33" s="23" t="n">
        <f aca="false">U33+(U33*1.2/100)</f>
        <v>16.0265228102366</v>
      </c>
      <c r="X33" s="48" t="n">
        <f aca="false">V33+(V33*1.2/100)</f>
        <v>13.6143675913489</v>
      </c>
      <c r="Y33" s="23" t="n">
        <f aca="false">W33+(W33*0.5/100)</f>
        <v>16.1066554242877</v>
      </c>
      <c r="Z33" s="48" t="n">
        <f aca="false">X33+(X33*0.5/100)</f>
        <v>13.6824394293056</v>
      </c>
      <c r="AA33" s="23" t="n">
        <f aca="false">Y33-(Y33*0.3/100)</f>
        <v>16.0583354580149</v>
      </c>
      <c r="AB33" s="48" t="n">
        <f aca="false">Z33-(Z33*0.3/100)</f>
        <v>13.6413921110177</v>
      </c>
      <c r="AC33" s="23" t="n">
        <f aca="false">AA33+(AA33*1.4/100)</f>
        <v>16.2831521544271</v>
      </c>
      <c r="AD33" s="48" t="n">
        <f aca="false">AB33+(AB33*1.4/100)</f>
        <v>13.832371600572</v>
      </c>
    </row>
    <row r="34" customFormat="false" ht="15" hidden="false" customHeight="false" outlineLevel="0" collapsed="false">
      <c r="G34" s="36"/>
      <c r="H34" s="37"/>
      <c r="K34" s="52"/>
      <c r="M34" s="22"/>
      <c r="O34" s="23"/>
      <c r="P34" s="48"/>
      <c r="Q34" s="23"/>
      <c r="R34" s="48"/>
      <c r="U34" s="22"/>
      <c r="V34" s="48"/>
      <c r="W34" s="23"/>
      <c r="X34" s="48"/>
      <c r="Y34" s="48"/>
      <c r="Z34" s="48"/>
      <c r="AA34" s="48"/>
      <c r="AB34" s="48"/>
      <c r="AC34" s="23"/>
      <c r="AD34" s="48"/>
    </row>
    <row r="35" customFormat="false" ht="43.5" hidden="false" customHeight="true" outlineLevel="0" collapsed="false">
      <c r="B35" s="15" t="s">
        <v>63</v>
      </c>
      <c r="C35" s="15" t="s">
        <v>64</v>
      </c>
      <c r="D35" s="17" t="s">
        <v>57</v>
      </c>
      <c r="E35" s="17"/>
      <c r="F35" s="17"/>
      <c r="G35" s="36"/>
      <c r="H35" s="37"/>
      <c r="K35" s="52"/>
      <c r="M35" s="22"/>
      <c r="O35" s="23"/>
      <c r="P35" s="48"/>
      <c r="Q35" s="23"/>
      <c r="R35" s="48"/>
      <c r="U35" s="22"/>
      <c r="V35" s="48"/>
      <c r="W35" s="23"/>
      <c r="X35" s="48"/>
      <c r="Y35" s="48"/>
      <c r="Z35" s="48"/>
      <c r="AA35" s="48"/>
      <c r="AB35" s="48"/>
      <c r="AC35" s="23"/>
      <c r="AD35" s="48"/>
    </row>
    <row r="36" customFormat="false" ht="72" hidden="false" customHeight="false" outlineLevel="0" collapsed="false">
      <c r="A36" s="1" t="s">
        <v>27</v>
      </c>
      <c r="B36" s="24" t="n">
        <v>16.05</v>
      </c>
      <c r="C36" s="25" t="n">
        <v>6.5</v>
      </c>
      <c r="F36" s="43" t="n">
        <f aca="false">B36*C36</f>
        <v>104.325</v>
      </c>
      <c r="G36" s="20" t="n">
        <v>69.71</v>
      </c>
      <c r="H36" s="37" t="n">
        <v>1.497</v>
      </c>
      <c r="I36" s="26"/>
      <c r="J36" s="44" t="n">
        <v>88.68</v>
      </c>
      <c r="K36" s="45" t="n">
        <v>107.56</v>
      </c>
      <c r="L36" s="46" t="n">
        <v>91.43</v>
      </c>
      <c r="M36" s="47" t="n">
        <v>108.85</v>
      </c>
      <c r="N36" s="46" t="n">
        <v>92.53</v>
      </c>
      <c r="O36" s="23" t="n">
        <f aca="false">(M36*0.3/100)+M36</f>
        <v>109.17655</v>
      </c>
      <c r="P36" s="48" t="n">
        <f aca="false">(N36*0.3/100)+N36</f>
        <v>92.80759</v>
      </c>
      <c r="Q36" s="23" t="n">
        <f aca="false">O36-(O36*0.1/100)</f>
        <v>109.06737345</v>
      </c>
      <c r="R36" s="48" t="n">
        <f aca="false">P36-(P36*0.1/100)</f>
        <v>92.71478241</v>
      </c>
      <c r="S36" s="23" t="n">
        <f aca="false">Q36-(Q36*0.3/100)</f>
        <v>108.74017132965</v>
      </c>
      <c r="T36" s="48" t="n">
        <f aca="false">R36-(R36*0.3/100)</f>
        <v>92.43663806277</v>
      </c>
      <c r="U36" s="23" t="n">
        <f aca="false">S36+(S36*1.1/100)</f>
        <v>109.936313214276</v>
      </c>
      <c r="V36" s="48" t="n">
        <f aca="false">T36+(T36*1.1/100)</f>
        <v>93.4534410814605</v>
      </c>
      <c r="W36" s="23" t="n">
        <f aca="false">U36+(U36*1.2/100)</f>
        <v>111.255548972847</v>
      </c>
      <c r="X36" s="48" t="n">
        <f aca="false">V36+(V36*1.2/100)</f>
        <v>94.574882374438</v>
      </c>
      <c r="Y36" s="23" t="n">
        <f aca="false">W36+(W36*0.5/100)</f>
        <v>111.811826717712</v>
      </c>
      <c r="Z36" s="48" t="n">
        <f aca="false">X36+(X36*0.5/100)</f>
        <v>95.0477567863102</v>
      </c>
      <c r="AA36" s="23" t="n">
        <f aca="false">Y36-(Y36*0.3/100)</f>
        <v>111.476391237559</v>
      </c>
      <c r="AB36" s="48" t="n">
        <f aca="false">Z36-(Z36*0.3/100)</f>
        <v>94.7626135159512</v>
      </c>
      <c r="AC36" s="23" t="n">
        <f aca="false">AA36+(AA36*1.4/100)</f>
        <v>113.037060714884</v>
      </c>
      <c r="AD36" s="48" t="n">
        <f aca="false">AB36+(AB36*1.4/100)</f>
        <v>96.0892901051746</v>
      </c>
    </row>
    <row r="37" customFormat="false" ht="15" hidden="false" customHeight="false" outlineLevel="0" collapsed="false">
      <c r="G37" s="36"/>
      <c r="H37" s="37"/>
      <c r="K37" s="52"/>
      <c r="O37" s="23"/>
      <c r="P37" s="48"/>
      <c r="Q37" s="23"/>
      <c r="R37" s="48"/>
      <c r="U37" s="22"/>
      <c r="V37" s="48"/>
      <c r="W37" s="48"/>
      <c r="X37" s="48"/>
      <c r="Y37" s="48"/>
      <c r="Z37" s="48"/>
      <c r="AA37" s="23"/>
      <c r="AB37" s="48"/>
      <c r="AC37" s="23"/>
      <c r="AD37" s="48"/>
    </row>
    <row r="38" customFormat="false" ht="36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36"/>
      <c r="H38" s="37"/>
      <c r="K38" s="52"/>
      <c r="O38" s="23"/>
      <c r="P38" s="48"/>
      <c r="Q38" s="23"/>
      <c r="R38" s="48"/>
      <c r="U38" s="22"/>
      <c r="V38" s="48"/>
      <c r="W38" s="48"/>
      <c r="X38" s="48"/>
      <c r="Y38" s="48"/>
      <c r="Z38" s="48"/>
      <c r="AA38" s="23"/>
      <c r="AB38" s="48"/>
      <c r="AC38" s="23"/>
      <c r="AD38" s="48"/>
    </row>
    <row r="39" customFormat="false" ht="77.25" hidden="false" customHeight="false" outlineLevel="0" collapsed="false">
      <c r="B39" s="15" t="s">
        <v>29</v>
      </c>
      <c r="C39" s="15" t="s">
        <v>65</v>
      </c>
      <c r="D39" s="15" t="s">
        <v>26</v>
      </c>
      <c r="E39" s="15" t="s">
        <v>31</v>
      </c>
      <c r="F39" s="15" t="s">
        <v>66</v>
      </c>
      <c r="G39" s="36"/>
      <c r="H39" s="37"/>
      <c r="I39" s="15"/>
      <c r="K39" s="52"/>
      <c r="O39" s="23"/>
      <c r="P39" s="48"/>
      <c r="Q39" s="23"/>
      <c r="R39" s="48"/>
      <c r="V39" s="48"/>
      <c r="W39" s="48"/>
      <c r="X39" s="48"/>
      <c r="Y39" s="48"/>
      <c r="Z39" s="48"/>
      <c r="AA39" s="23"/>
      <c r="AB39" s="48"/>
      <c r="AC39" s="23"/>
      <c r="AD39" s="48"/>
    </row>
    <row r="40" customFormat="false" ht="43.5" hidden="false" customHeight="false" outlineLevel="0" collapsed="false">
      <c r="A40" s="1" t="s">
        <v>33</v>
      </c>
      <c r="B40" s="15" t="s">
        <v>34</v>
      </c>
      <c r="C40" s="24" t="n">
        <v>4.75</v>
      </c>
      <c r="D40" s="25" t="n">
        <v>6.5</v>
      </c>
      <c r="E40" s="26" t="n">
        <v>1.25</v>
      </c>
      <c r="F40" s="43" t="n">
        <f aca="false">C40*D40*E40</f>
        <v>38.59375</v>
      </c>
      <c r="G40" s="20" t="n">
        <v>29.86</v>
      </c>
      <c r="H40" s="37" t="n">
        <v>1.292</v>
      </c>
      <c r="I40" s="26"/>
      <c r="J40" s="44" t="n">
        <v>32.8</v>
      </c>
      <c r="K40" s="45" t="n">
        <v>39.79</v>
      </c>
      <c r="L40" s="46" t="n">
        <v>33.82</v>
      </c>
      <c r="M40" s="47" t="n">
        <v>40.27</v>
      </c>
      <c r="N40" s="46" t="n">
        <v>34.24</v>
      </c>
      <c r="O40" s="23" t="n">
        <f aca="false">(M40*0.3/100)+M40</f>
        <v>40.39081</v>
      </c>
      <c r="P40" s="48" t="n">
        <f aca="false">(N40*0.3/100)+N40</f>
        <v>34.34272</v>
      </c>
      <c r="Q40" s="23" t="n">
        <f aca="false">O40-(O40*0.1/100)</f>
        <v>40.35041919</v>
      </c>
      <c r="R40" s="48" t="n">
        <f aca="false">P40-(P40*0.1/100)</f>
        <v>34.30837728</v>
      </c>
      <c r="S40" s="23" t="n">
        <f aca="false">Q40-(Q40*0.3/100)</f>
        <v>40.22936793243</v>
      </c>
      <c r="T40" s="48" t="n">
        <f aca="false">R40-(R40*0.3/100)</f>
        <v>34.20545214816</v>
      </c>
      <c r="U40" s="23" t="n">
        <f aca="false">S40+(S40*1.1/100)</f>
        <v>40.6718909796867</v>
      </c>
      <c r="V40" s="48" t="n">
        <f aca="false">T40+(T40*1.1/100)</f>
        <v>34.5817121217898</v>
      </c>
      <c r="W40" s="23" t="n">
        <f aca="false">U40+(U40*1.2/100)</f>
        <v>41.159953671443</v>
      </c>
      <c r="X40" s="48" t="n">
        <f aca="false">V40+(V40*1.2/100)</f>
        <v>34.9966926672512</v>
      </c>
      <c r="Y40" s="23" t="n">
        <f aca="false">W40+(W40*0.5/100)</f>
        <v>41.3657534398002</v>
      </c>
      <c r="Z40" s="48" t="n">
        <f aca="false">X40+(X40*0.5/100)</f>
        <v>35.1716761305875</v>
      </c>
      <c r="AA40" s="23" t="n">
        <f aca="false">Y40-(Y40*0.3/100)</f>
        <v>41.2416561794808</v>
      </c>
      <c r="AB40" s="48" t="n">
        <f aca="false">Z40-(Z40*0.3/100)</f>
        <v>35.0661611021957</v>
      </c>
      <c r="AC40" s="23" t="n">
        <f aca="false">AA40+(AA40*1.4/100)</f>
        <v>41.8190393659935</v>
      </c>
      <c r="AD40" s="48" t="n">
        <f aca="false">AB40+(AB40*1.4/100)</f>
        <v>35.5570873576265</v>
      </c>
    </row>
    <row r="41" customFormat="false" ht="15" hidden="false" customHeight="false" outlineLevel="0" collapsed="false">
      <c r="G41" s="53"/>
      <c r="H41" s="37"/>
      <c r="K41" s="52"/>
      <c r="M41" s="22"/>
      <c r="O41" s="23"/>
      <c r="P41" s="48"/>
      <c r="Q41" s="23"/>
      <c r="R41" s="48"/>
      <c r="S41" s="23"/>
      <c r="T41" s="48"/>
      <c r="V41" s="48"/>
      <c r="W41" s="23"/>
      <c r="X41" s="48"/>
      <c r="Y41" s="48"/>
      <c r="Z41" s="48"/>
      <c r="AA41" s="23"/>
      <c r="AB41" s="48"/>
      <c r="AC41" s="23"/>
      <c r="AD41" s="48"/>
    </row>
    <row r="42" customFormat="false" ht="43.5" hidden="false" customHeight="false" outlineLevel="0" collapsed="false">
      <c r="A42" s="1" t="s">
        <v>35</v>
      </c>
      <c r="B42" s="15" t="s">
        <v>34</v>
      </c>
      <c r="C42" s="24" t="n">
        <v>4.75</v>
      </c>
      <c r="D42" s="25" t="n">
        <v>6.5</v>
      </c>
      <c r="E42" s="26" t="n">
        <v>0.625</v>
      </c>
      <c r="F42" s="43" t="n">
        <f aca="false">C42*D42*E42</f>
        <v>19.296875</v>
      </c>
      <c r="G42" s="20" t="n">
        <v>14.93</v>
      </c>
      <c r="H42" s="37" t="n">
        <v>1.292</v>
      </c>
      <c r="I42" s="26"/>
      <c r="J42" s="44" t="n">
        <v>16.4</v>
      </c>
      <c r="K42" s="45" t="n">
        <v>19.9</v>
      </c>
      <c r="L42" s="46" t="n">
        <v>16.91</v>
      </c>
      <c r="M42" s="47" t="n">
        <v>20.14</v>
      </c>
      <c r="N42" s="46" t="n">
        <v>17.12</v>
      </c>
      <c r="O42" s="23" t="n">
        <f aca="false">(M42*0.3/100)+M42</f>
        <v>20.20042</v>
      </c>
      <c r="P42" s="48" t="n">
        <f aca="false">(N42*0.3/100)+N42</f>
        <v>17.17136</v>
      </c>
      <c r="Q42" s="23" t="n">
        <f aca="false">O42-(O42*0.1/100)</f>
        <v>20.18021958</v>
      </c>
      <c r="R42" s="48" t="n">
        <f aca="false">P42-(P42*0.1/100)</f>
        <v>17.15418864</v>
      </c>
      <c r="S42" s="23" t="n">
        <f aca="false">Q42-(Q42*0.3/100)</f>
        <v>20.11967892126</v>
      </c>
      <c r="T42" s="48" t="n">
        <f aca="false">R42-(R42*0.3/100)</f>
        <v>17.10272607408</v>
      </c>
      <c r="U42" s="23" t="n">
        <f aca="false">S42+(S42*1.1/100)</f>
        <v>20.3409953893939</v>
      </c>
      <c r="V42" s="48" t="n">
        <f aca="false">T42+(T42*1.1/100)</f>
        <v>17.2908560608949</v>
      </c>
      <c r="W42" s="23" t="n">
        <f aca="false">U42+(U42*1.2/100)</f>
        <v>20.5850873340666</v>
      </c>
      <c r="X42" s="48" t="n">
        <f aca="false">V42+(V42*1.2/100)</f>
        <v>17.4983463336256</v>
      </c>
      <c r="Y42" s="23" t="n">
        <f aca="false">W42+(W42*0.5/100)</f>
        <v>20.6880127707369</v>
      </c>
      <c r="Z42" s="48" t="n">
        <f aca="false">X42+(X42*0.5/100)</f>
        <v>17.5858380652937</v>
      </c>
      <c r="AA42" s="23" t="n">
        <f aca="false">Y42-(Y42*0.3/100)</f>
        <v>20.6259487324247</v>
      </c>
      <c r="AB42" s="48" t="n">
        <f aca="false">Z42-(Z42*0.3/100)</f>
        <v>17.5330805510979</v>
      </c>
      <c r="AC42" s="23" t="n">
        <f aca="false">AA42+(AA42*1.4/100)</f>
        <v>20.9147120146787</v>
      </c>
      <c r="AD42" s="48" t="n">
        <f aca="false">AB42+(AB42*1.4/100)</f>
        <v>17.7785436788132</v>
      </c>
    </row>
    <row r="43" customFormat="false" ht="15" hidden="false" customHeight="false" outlineLevel="0" collapsed="false">
      <c r="B43" s="15"/>
      <c r="C43" s="24"/>
      <c r="D43" s="25"/>
      <c r="E43" s="26"/>
      <c r="F43" s="54"/>
      <c r="G43" s="43"/>
      <c r="H43" s="55"/>
      <c r="I43" s="26"/>
      <c r="J43" s="56"/>
      <c r="K43" s="52"/>
      <c r="AB43" s="48"/>
    </row>
    <row r="44" customFormat="false" ht="69" hidden="false" customHeight="false" outlineLevel="0" collapsed="false">
      <c r="A44" s="27" t="s">
        <v>37</v>
      </c>
      <c r="B44" s="15"/>
      <c r="C44" s="24"/>
      <c r="D44" s="25"/>
      <c r="E44" s="26"/>
      <c r="F44" s="54"/>
      <c r="G44" s="43"/>
      <c r="H44" s="55"/>
      <c r="I44" s="26"/>
      <c r="J44" s="56"/>
      <c r="K44" s="52"/>
    </row>
    <row r="45" customFormat="false" ht="15" hidden="false" customHeight="false" outlineLevel="0" collapsed="false">
      <c r="B45" s="15"/>
      <c r="C45" s="24"/>
      <c r="D45" s="25"/>
      <c r="E45" s="26"/>
      <c r="F45" s="54"/>
      <c r="G45" s="43"/>
      <c r="H45" s="55"/>
      <c r="I45" s="26"/>
      <c r="J45" s="56"/>
      <c r="K45" s="52"/>
    </row>
    <row r="46" customFormat="false" ht="36.75" hidden="false" customHeight="true" outlineLevel="0" collapsed="false">
      <c r="A46" s="28" t="s">
        <v>0</v>
      </c>
      <c r="B46" s="28"/>
      <c r="C46" s="28"/>
      <c r="D46" s="28"/>
      <c r="E46" s="28"/>
      <c r="F46" s="28"/>
      <c r="G46" s="28"/>
      <c r="H46" s="28"/>
      <c r="I46" s="4" t="s">
        <v>1</v>
      </c>
      <c r="J46" s="57"/>
      <c r="K46" s="29" t="s">
        <v>2</v>
      </c>
      <c r="L46" s="29"/>
      <c r="M46" s="29"/>
    </row>
    <row r="47" customFormat="false" ht="62.25" hidden="false" customHeight="true" outlineLevel="0" collapsed="false">
      <c r="A47" s="30" t="s">
        <v>67</v>
      </c>
      <c r="B47" s="30"/>
      <c r="C47" s="30"/>
      <c r="D47" s="30"/>
      <c r="E47" s="30"/>
      <c r="F47" s="30"/>
      <c r="G47" s="31" t="s">
        <v>39</v>
      </c>
      <c r="H47" s="32" t="s">
        <v>40</v>
      </c>
      <c r="I47" s="7" t="s">
        <v>4</v>
      </c>
      <c r="J47" s="7"/>
      <c r="K47" s="8" t="s">
        <v>5</v>
      </c>
      <c r="M47" s="58" t="s">
        <v>6</v>
      </c>
      <c r="O47" s="8" t="s">
        <v>7</v>
      </c>
      <c r="Q47" s="8" t="s">
        <v>8</v>
      </c>
      <c r="S47" s="8" t="s">
        <v>9</v>
      </c>
      <c r="U47" s="8" t="s">
        <v>10</v>
      </c>
      <c r="W47" s="8" t="s">
        <v>11</v>
      </c>
      <c r="Y47" s="8" t="s">
        <v>12</v>
      </c>
      <c r="AA47" s="8" t="s">
        <v>13</v>
      </c>
      <c r="AC47" s="8" t="s">
        <v>14</v>
      </c>
    </row>
    <row r="48" customFormat="false" ht="15" hidden="false" customHeight="true" outlineLevel="0" collapsed="false">
      <c r="A48" s="10" t="s">
        <v>68</v>
      </c>
      <c r="B48" s="10"/>
      <c r="C48" s="10"/>
      <c r="D48" s="10"/>
      <c r="E48" s="10"/>
      <c r="F48" s="10"/>
      <c r="G48" s="36"/>
      <c r="H48" s="37"/>
      <c r="K48" s="11" t="n">
        <v>0.031</v>
      </c>
      <c r="M48" s="11" t="n">
        <v>0.012</v>
      </c>
      <c r="O48" s="11" t="n">
        <v>0.003</v>
      </c>
      <c r="Q48" s="11" t="n">
        <v>-0.001</v>
      </c>
      <c r="S48" s="11" t="n">
        <v>-0.003</v>
      </c>
      <c r="U48" s="59" t="n">
        <v>0.011</v>
      </c>
      <c r="W48" s="13" t="n">
        <v>0.012</v>
      </c>
      <c r="Y48" s="13" t="n">
        <v>0.005</v>
      </c>
      <c r="AA48" s="13" t="n">
        <v>-0.003</v>
      </c>
      <c r="AC48" s="13" t="n">
        <v>0.014</v>
      </c>
    </row>
    <row r="49" customFormat="false" ht="29.25" hidden="false" customHeight="true" outlineLevel="0" collapsed="false">
      <c r="A49" s="14" t="s">
        <v>16</v>
      </c>
      <c r="B49" s="14"/>
      <c r="C49" s="14"/>
      <c r="D49" s="14"/>
      <c r="E49" s="14"/>
      <c r="F49" s="14"/>
      <c r="G49" s="36"/>
      <c r="H49" s="37"/>
      <c r="K49" s="15" t="s">
        <v>17</v>
      </c>
      <c r="M49" s="15" t="s">
        <v>17</v>
      </c>
      <c r="O49" s="15" t="s">
        <v>17</v>
      </c>
      <c r="Q49" s="15" t="s">
        <v>17</v>
      </c>
      <c r="S49" s="15" t="s">
        <v>17</v>
      </c>
      <c r="U49" s="15" t="s">
        <v>17</v>
      </c>
      <c r="W49" s="15" t="s">
        <v>17</v>
      </c>
      <c r="Y49" s="15" t="s">
        <v>17</v>
      </c>
      <c r="AA49" s="15" t="s">
        <v>17</v>
      </c>
      <c r="AC49" s="15" t="s">
        <v>17</v>
      </c>
    </row>
    <row r="50" customFormat="false" ht="23.25" hidden="false" customHeight="true" outlineLevel="0" collapsed="false">
      <c r="B50" s="16" t="s">
        <v>18</v>
      </c>
      <c r="C50" s="16" t="s">
        <v>19</v>
      </c>
      <c r="D50" s="17" t="s">
        <v>20</v>
      </c>
      <c r="E50" s="17"/>
      <c r="F50" s="17"/>
      <c r="G50" s="36"/>
      <c r="H50" s="37"/>
      <c r="J50" s="7" t="s">
        <v>21</v>
      </c>
      <c r="K50" s="7" t="s">
        <v>21</v>
      </c>
      <c r="M50" s="7" t="s">
        <v>21</v>
      </c>
      <c r="O50" s="7" t="s">
        <v>21</v>
      </c>
      <c r="Q50" s="7" t="s">
        <v>21</v>
      </c>
      <c r="S50" s="7" t="s">
        <v>21</v>
      </c>
      <c r="U50" s="7" t="s">
        <v>21</v>
      </c>
      <c r="W50" s="7" t="s">
        <v>21</v>
      </c>
      <c r="Y50" s="7" t="s">
        <v>21</v>
      </c>
      <c r="AA50" s="7" t="s">
        <v>21</v>
      </c>
      <c r="AC50" s="7" t="s">
        <v>21</v>
      </c>
    </row>
    <row r="51" customFormat="false" ht="15" hidden="false" customHeight="false" outlineLevel="0" collapsed="false">
      <c r="A51" s="46" t="s">
        <v>22</v>
      </c>
      <c r="B51" s="60" t="n">
        <v>320</v>
      </c>
      <c r="C51" s="61" t="n">
        <v>0.02</v>
      </c>
      <c r="D51" s="60"/>
      <c r="E51" s="46"/>
      <c r="F51" s="43" t="n">
        <f aca="false">B51*C51</f>
        <v>6.4</v>
      </c>
      <c r="G51" s="20" t="n">
        <v>7.2</v>
      </c>
      <c r="H51" s="37" t="n">
        <v>0.889</v>
      </c>
      <c r="I51" s="21" t="n">
        <v>1</v>
      </c>
      <c r="J51" s="22" t="n">
        <v>6.4</v>
      </c>
      <c r="K51" s="62" t="n">
        <v>6.6</v>
      </c>
      <c r="M51" s="23" t="n">
        <v>6.7</v>
      </c>
      <c r="O51" s="23" t="n">
        <f aca="false">(M51*0.3/100)+M51</f>
        <v>6.7201</v>
      </c>
      <c r="Q51" s="23" t="n">
        <f aca="false">O51-(O51*0.1/100)</f>
        <v>6.7133799</v>
      </c>
      <c r="S51" s="23" t="n">
        <f aca="false">Q51-(Q51*0.3/100)</f>
        <v>6.6932397603</v>
      </c>
      <c r="U51" s="23" t="n">
        <f aca="false">S51+(S51*1.1/100)</f>
        <v>6.7668653976633</v>
      </c>
      <c r="W51" s="23" t="n">
        <f aca="false">U51+(U51*1.2/100)</f>
        <v>6.84806778243526</v>
      </c>
      <c r="Y51" s="23" t="n">
        <f aca="false">W51+(W51*0.5/100)</f>
        <v>6.88230812134744</v>
      </c>
      <c r="AA51" s="23" t="n">
        <f aca="false">Y51-(Y51*0.3/100)</f>
        <v>6.86166119698339</v>
      </c>
      <c r="AC51" s="23" t="n">
        <f aca="false">AA51+(AA51*1.4/100)</f>
        <v>6.95772445374116</v>
      </c>
    </row>
    <row r="52" customFormat="false" ht="15" hidden="false" customHeight="false" outlineLevel="0" collapsed="false">
      <c r="A52" s="46"/>
      <c r="B52" s="46"/>
      <c r="C52" s="46"/>
      <c r="D52" s="60"/>
      <c r="E52" s="46"/>
      <c r="F52" s="46"/>
      <c r="G52" s="36"/>
      <c r="H52" s="37"/>
      <c r="I52" s="21" t="n">
        <v>0.5</v>
      </c>
      <c r="J52" s="62" t="s">
        <v>69</v>
      </c>
      <c r="K52" s="62" t="n">
        <v>3.3</v>
      </c>
      <c r="M52" s="22" t="n">
        <v>3.35</v>
      </c>
      <c r="O52" s="23" t="n">
        <f aca="false">(M52*0.3/100)+M52</f>
        <v>3.36005</v>
      </c>
      <c r="Q52" s="23" t="n">
        <f aca="false">O52-(O52*0.1/100)</f>
        <v>3.35668995</v>
      </c>
      <c r="S52" s="23" t="n">
        <f aca="false">Q52-(Q52*0.3/100)</f>
        <v>3.34661988015</v>
      </c>
      <c r="U52" s="23" t="n">
        <f aca="false">S52+(S52*1.1/100)</f>
        <v>3.38343269883165</v>
      </c>
      <c r="W52" s="23" t="n">
        <f aca="false">U52+(U52*1.2/100)</f>
        <v>3.42403389121763</v>
      </c>
      <c r="Y52" s="23" t="n">
        <f aca="false">W52+(W52*0.5/100)</f>
        <v>3.44115406067372</v>
      </c>
      <c r="AA52" s="23" t="n">
        <f aca="false">Y52-(Y52*0.3/100)</f>
        <v>3.4308305984917</v>
      </c>
      <c r="AC52" s="23" t="n">
        <f aca="false">AA52+(AA52*1.4/100)</f>
        <v>3.47886222687058</v>
      </c>
    </row>
    <row r="53" customFormat="false" ht="15" hidden="false" customHeight="true" outlineLevel="0" collapsed="false">
      <c r="A53" s="46"/>
      <c r="B53" s="63" t="s">
        <v>18</v>
      </c>
      <c r="C53" s="63" t="s">
        <v>19</v>
      </c>
      <c r="D53" s="64" t="s">
        <v>20</v>
      </c>
      <c r="E53" s="64"/>
      <c r="F53" s="64"/>
      <c r="G53" s="36"/>
      <c r="H53" s="37"/>
      <c r="I53" s="21"/>
      <c r="J53" s="65"/>
      <c r="K53" s="62"/>
      <c r="M53" s="22"/>
      <c r="O53" s="23"/>
      <c r="Q53" s="23"/>
      <c r="S53" s="23"/>
      <c r="W53" s="48"/>
      <c r="Y53" s="23"/>
      <c r="AC53" s="23"/>
    </row>
    <row r="54" customFormat="false" ht="43.5" hidden="false" customHeight="false" outlineLevel="0" collapsed="false">
      <c r="A54" s="46" t="s">
        <v>24</v>
      </c>
      <c r="B54" s="60" t="n">
        <v>320</v>
      </c>
      <c r="C54" s="61" t="n">
        <v>0.045</v>
      </c>
      <c r="D54" s="60"/>
      <c r="E54" s="46"/>
      <c r="F54" s="43" t="n">
        <f aca="false">B54*C54</f>
        <v>14.4</v>
      </c>
      <c r="G54" s="20" t="n">
        <v>16.2</v>
      </c>
      <c r="H54" s="37" t="n">
        <v>0.889</v>
      </c>
      <c r="K54" s="62" t="n">
        <v>14.85</v>
      </c>
      <c r="M54" s="22" t="n">
        <v>15.03</v>
      </c>
      <c r="O54" s="23" t="n">
        <f aca="false">(M54*0.3/100)+M54</f>
        <v>15.07509</v>
      </c>
      <c r="Q54" s="23" t="n">
        <f aca="false">O54-(O54*0.1/100)</f>
        <v>15.06001491</v>
      </c>
      <c r="S54" s="23" t="n">
        <f aca="false">Q54-(Q54*0.3/100)</f>
        <v>15.01483486527</v>
      </c>
      <c r="U54" s="22" t="n">
        <f aca="false">S54+(S54*1.1/100)</f>
        <v>15.179998048788</v>
      </c>
      <c r="W54" s="23" t="n">
        <f aca="false">U54+(U54*1.2/100)</f>
        <v>15.3621580253734</v>
      </c>
      <c r="Y54" s="23" t="n">
        <f aca="false">W54+(W54*0.5/100)</f>
        <v>15.4389688155003</v>
      </c>
      <c r="AA54" s="23" t="n">
        <f aca="false">Y54-(Y54*0.3/100)</f>
        <v>15.3926519090538</v>
      </c>
      <c r="AC54" s="23" t="n">
        <f aca="false">AA54+(AA54*1.4/100)</f>
        <v>15.6081490357805</v>
      </c>
    </row>
    <row r="55" customFormat="false" ht="15" hidden="false" customHeight="false" outlineLevel="0" collapsed="false">
      <c r="A55" s="46"/>
      <c r="B55" s="46"/>
      <c r="C55" s="46"/>
      <c r="D55" s="60"/>
      <c r="E55" s="46"/>
      <c r="F55" s="46"/>
      <c r="G55" s="36"/>
      <c r="H55" s="37"/>
      <c r="K55" s="52"/>
      <c r="M55" s="22"/>
      <c r="O55" s="23"/>
      <c r="Q55" s="23"/>
      <c r="S55" s="23"/>
      <c r="W55" s="48"/>
      <c r="Y55" s="23"/>
      <c r="AC55" s="23"/>
    </row>
    <row r="56" customFormat="false" ht="26.25" hidden="false" customHeight="true" outlineLevel="0" collapsed="false">
      <c r="A56" s="46"/>
      <c r="B56" s="66" t="s">
        <v>25</v>
      </c>
      <c r="C56" s="66" t="s">
        <v>26</v>
      </c>
      <c r="D56" s="64" t="s">
        <v>20</v>
      </c>
      <c r="E56" s="64"/>
      <c r="F56" s="64"/>
      <c r="G56" s="36"/>
      <c r="H56" s="37"/>
      <c r="K56" s="52"/>
      <c r="M56" s="22"/>
      <c r="O56" s="23"/>
      <c r="Q56" s="23"/>
      <c r="S56" s="23"/>
      <c r="W56" s="48"/>
      <c r="Y56" s="23"/>
      <c r="AC56" s="23"/>
    </row>
    <row r="57" customFormat="false" ht="72" hidden="false" customHeight="false" outlineLevel="0" collapsed="false">
      <c r="A57" s="46" t="s">
        <v>27</v>
      </c>
      <c r="B57" s="67" t="n">
        <v>7.85</v>
      </c>
      <c r="C57" s="68" t="n">
        <v>6.5</v>
      </c>
      <c r="D57" s="60"/>
      <c r="E57" s="46"/>
      <c r="F57" s="43" t="n">
        <f aca="false">B57*C57</f>
        <v>51.025</v>
      </c>
      <c r="G57" s="20" t="n">
        <v>69.71</v>
      </c>
      <c r="H57" s="37" t="n">
        <v>0.732</v>
      </c>
      <c r="K57" s="62" t="n">
        <v>52.61</v>
      </c>
      <c r="M57" s="22" t="n">
        <v>53.24</v>
      </c>
      <c r="O57" s="23" t="n">
        <f aca="false">(M57*0.3/100)+M57</f>
        <v>53.39972</v>
      </c>
      <c r="Q57" s="23" t="n">
        <f aca="false">O57-(O57*0.1/100)</f>
        <v>53.34632028</v>
      </c>
      <c r="S57" s="23" t="n">
        <f aca="false">Q57-(Q57*0.3/100)</f>
        <v>53.18628131916</v>
      </c>
      <c r="U57" s="23" t="n">
        <f aca="false">S57+(S57*1.1/100)</f>
        <v>53.7713304136708</v>
      </c>
      <c r="W57" s="23" t="n">
        <f aca="false">U57+(U57*1.2/100)</f>
        <v>54.4165863786348</v>
      </c>
      <c r="Y57" s="23" t="n">
        <f aca="false">W57+(W57*0.5/100)</f>
        <v>54.688669310528</v>
      </c>
      <c r="AA57" s="23" t="n">
        <f aca="false">Y57-(Y57*0.3/100)</f>
        <v>54.5246033025964</v>
      </c>
      <c r="AC57" s="23" t="n">
        <f aca="false">AA57+(AA57*1.4/100)</f>
        <v>55.2879477488328</v>
      </c>
    </row>
    <row r="58" customFormat="false" ht="15" hidden="false" customHeight="false" outlineLevel="0" collapsed="false">
      <c r="A58" s="46"/>
      <c r="B58" s="46"/>
      <c r="C58" s="46"/>
      <c r="D58" s="60"/>
      <c r="E58" s="46"/>
      <c r="F58" s="46"/>
      <c r="G58" s="36"/>
      <c r="H58" s="37"/>
      <c r="K58" s="52"/>
      <c r="M58" s="22"/>
      <c r="O58" s="23"/>
      <c r="Q58" s="23"/>
      <c r="S58" s="23"/>
      <c r="W58" s="48"/>
      <c r="Y58" s="23"/>
      <c r="AC58" s="23"/>
    </row>
    <row r="59" customFormat="false" ht="33" hidden="false" customHeight="true" outlineLevel="0" collapsed="false">
      <c r="A59" s="69" t="s">
        <v>28</v>
      </c>
      <c r="B59" s="69"/>
      <c r="C59" s="69"/>
      <c r="D59" s="69"/>
      <c r="E59" s="69"/>
      <c r="F59" s="69"/>
      <c r="G59" s="36"/>
      <c r="H59" s="37"/>
      <c r="K59" s="52"/>
      <c r="M59" s="22"/>
      <c r="O59" s="23"/>
      <c r="Q59" s="23"/>
      <c r="S59" s="23"/>
      <c r="W59" s="48"/>
      <c r="Y59" s="23"/>
      <c r="AC59" s="23"/>
    </row>
    <row r="60" customFormat="false" ht="77.25" hidden="false" customHeight="false" outlineLevel="0" collapsed="false">
      <c r="A60" s="46"/>
      <c r="B60" s="66" t="s">
        <v>29</v>
      </c>
      <c r="C60" s="66" t="s">
        <v>30</v>
      </c>
      <c r="D60" s="66" t="s">
        <v>26</v>
      </c>
      <c r="E60" s="66" t="s">
        <v>31</v>
      </c>
      <c r="F60" s="66" t="s">
        <v>32</v>
      </c>
      <c r="G60" s="36"/>
      <c r="H60" s="37"/>
      <c r="K60" s="52"/>
      <c r="M60" s="22"/>
      <c r="O60" s="23"/>
      <c r="Q60" s="23"/>
      <c r="S60" s="23"/>
      <c r="W60" s="48"/>
      <c r="Y60" s="23"/>
      <c r="AC60" s="23"/>
    </row>
    <row r="61" customFormat="false" ht="43.5" hidden="false" customHeight="false" outlineLevel="0" collapsed="false">
      <c r="A61" s="46" t="s">
        <v>33</v>
      </c>
      <c r="B61" s="63" t="s">
        <v>34</v>
      </c>
      <c r="C61" s="67" t="n">
        <v>3.28</v>
      </c>
      <c r="D61" s="68" t="n">
        <v>6.5</v>
      </c>
      <c r="E61" s="70" t="n">
        <v>1.25</v>
      </c>
      <c r="F61" s="43" t="n">
        <f aca="false">C61*D61*E61</f>
        <v>26.65</v>
      </c>
      <c r="G61" s="20" t="n">
        <v>29.86</v>
      </c>
      <c r="H61" s="37" t="n">
        <v>0.893</v>
      </c>
      <c r="K61" s="62" t="n">
        <v>27.48</v>
      </c>
      <c r="M61" s="23" t="n">
        <v>27.8</v>
      </c>
      <c r="O61" s="23" t="n">
        <f aca="false">(M61*0.3/100)+M61</f>
        <v>27.8834</v>
      </c>
      <c r="Q61" s="23" t="n">
        <f aca="false">O61-(O61*0.1/100)</f>
        <v>27.8555166</v>
      </c>
      <c r="S61" s="23" t="n">
        <f aca="false">Q61-(Q61*0.3/100)</f>
        <v>27.7719500502</v>
      </c>
      <c r="U61" s="23" t="n">
        <f aca="false">S61+(S61*1.1/100)</f>
        <v>28.0774415007522</v>
      </c>
      <c r="W61" s="23" t="n">
        <f aca="false">U61+(U61*1.2/100)</f>
        <v>28.4143707987612</v>
      </c>
      <c r="Y61" s="23" t="n">
        <f aca="false">W61+(W61*0.5/100)</f>
        <v>28.556442652755</v>
      </c>
      <c r="AA61" s="23" t="n">
        <f aca="false">Y61-(Y61*3/100)</f>
        <v>27.6997493731724</v>
      </c>
      <c r="AC61" s="23" t="n">
        <f aca="false">AA61+(AA61*1.4/100)</f>
        <v>28.0875458643968</v>
      </c>
    </row>
    <row r="62" customFormat="false" ht="15" hidden="false" customHeight="false" outlineLevel="0" collapsed="false">
      <c r="A62" s="46"/>
      <c r="B62" s="46"/>
      <c r="C62" s="46"/>
      <c r="D62" s="60"/>
      <c r="E62" s="46"/>
      <c r="F62" s="46"/>
      <c r="G62" s="53"/>
      <c r="H62" s="37"/>
      <c r="K62" s="52"/>
      <c r="M62" s="22"/>
      <c r="O62" s="23"/>
      <c r="Q62" s="23"/>
      <c r="S62" s="23"/>
      <c r="W62" s="48"/>
      <c r="Y62" s="23"/>
      <c r="AC62" s="23"/>
    </row>
    <row r="63" customFormat="false" ht="43.5" hidden="false" customHeight="false" outlineLevel="0" collapsed="false">
      <c r="A63" s="46" t="s">
        <v>35</v>
      </c>
      <c r="B63" s="63" t="s">
        <v>34</v>
      </c>
      <c r="C63" s="67" t="n">
        <v>3.28</v>
      </c>
      <c r="D63" s="68" t="n">
        <v>6.5</v>
      </c>
      <c r="E63" s="70" t="n">
        <v>0.625</v>
      </c>
      <c r="F63" s="43" t="n">
        <f aca="false">C63*D63*E63</f>
        <v>13.325</v>
      </c>
      <c r="G63" s="20" t="n">
        <v>14.93</v>
      </c>
      <c r="H63" s="37" t="n">
        <v>0.893</v>
      </c>
      <c r="K63" s="62" t="n">
        <v>13.74</v>
      </c>
      <c r="M63" s="23" t="n">
        <v>13.9</v>
      </c>
      <c r="O63" s="23" t="n">
        <f aca="false">(M63*0.3/100)+M63</f>
        <v>13.9417</v>
      </c>
      <c r="Q63" s="23" t="n">
        <f aca="false">O63-(O63*0.1/100)</f>
        <v>13.9277583</v>
      </c>
      <c r="S63" s="23" t="n">
        <f aca="false">Q63-(Q63*0.3/100)</f>
        <v>13.8859750251</v>
      </c>
      <c r="U63" s="23" t="n">
        <f aca="false">S63+(S63*1.1/100)</f>
        <v>14.0387207503761</v>
      </c>
      <c r="W63" s="23" t="n">
        <f aca="false">U63+(U63/1.2/100)</f>
        <v>14.1557100899626</v>
      </c>
      <c r="Y63" s="23" t="n">
        <f aca="false">W63+(W63*0.5/100)</f>
        <v>14.2264886404124</v>
      </c>
      <c r="AA63" s="23" t="n">
        <f aca="false">Y63-(Y63*0.3/100)</f>
        <v>14.1838091744911</v>
      </c>
      <c r="AC63" s="23" t="n">
        <f aca="false">AA63+(AA63*1.4/100)</f>
        <v>14.382382502934</v>
      </c>
    </row>
    <row r="64" customFormat="false" ht="15" hidden="false" customHeight="false" outlineLevel="0" collapsed="false">
      <c r="A64" s="46"/>
      <c r="B64" s="63"/>
      <c r="C64" s="67"/>
      <c r="D64" s="68"/>
      <c r="E64" s="70"/>
      <c r="F64" s="43"/>
      <c r="G64" s="20"/>
      <c r="H64" s="37"/>
      <c r="K64" s="62"/>
      <c r="M64" s="22"/>
    </row>
    <row r="65" customFormat="false" ht="15" hidden="false" customHeight="false" outlineLevel="0" collapsed="false">
      <c r="A65" s="46"/>
      <c r="B65" s="63"/>
      <c r="C65" s="67"/>
      <c r="D65" s="68"/>
      <c r="E65" s="70"/>
      <c r="F65" s="43"/>
      <c r="G65" s="20"/>
      <c r="H65" s="37"/>
      <c r="K65" s="62"/>
      <c r="M65" s="22"/>
    </row>
    <row r="66" customFormat="false" ht="15" hidden="false" customHeight="false" outlineLevel="0" collapsed="false">
      <c r="A66" s="46"/>
      <c r="B66" s="63"/>
      <c r="C66" s="67"/>
      <c r="D66" s="68"/>
      <c r="E66" s="70"/>
      <c r="F66" s="43"/>
      <c r="G66" s="20"/>
      <c r="H66" s="37"/>
      <c r="K66" s="62"/>
      <c r="M66" s="22"/>
    </row>
    <row r="67" customFormat="false" ht="69" hidden="false" customHeight="false" outlineLevel="0" collapsed="false">
      <c r="A67" s="27" t="s">
        <v>37</v>
      </c>
      <c r="B67" s="63"/>
      <c r="C67" s="67"/>
      <c r="D67" s="68"/>
      <c r="E67" s="70"/>
      <c r="F67" s="43"/>
      <c r="G67" s="20"/>
      <c r="H67" s="37"/>
      <c r="K67" s="62"/>
      <c r="M67" s="22"/>
    </row>
    <row r="68" customFormat="false" ht="15" hidden="false" customHeight="false" outlineLevel="0" collapsed="false">
      <c r="A68" s="46"/>
      <c r="B68" s="63"/>
      <c r="C68" s="67"/>
      <c r="D68" s="68"/>
      <c r="E68" s="70"/>
      <c r="F68" s="43"/>
      <c r="G68" s="20"/>
      <c r="H68" s="37"/>
      <c r="K68" s="62"/>
      <c r="M68" s="22"/>
    </row>
    <row r="69" customFormat="false" ht="15" hidden="false" customHeight="false" outlineLevel="0" collapsed="false">
      <c r="A69" s="46"/>
      <c r="B69" s="63"/>
      <c r="C69" s="67"/>
      <c r="D69" s="68"/>
      <c r="E69" s="70"/>
      <c r="F69" s="43"/>
      <c r="G69" s="20"/>
      <c r="H69" s="37"/>
      <c r="K69" s="62"/>
      <c r="M69" s="22"/>
    </row>
    <row r="70" customFormat="false" ht="15" hidden="false" customHeight="false" outlineLevel="0" collapsed="false">
      <c r="B70" s="16"/>
      <c r="C70" s="24"/>
      <c r="D70" s="25"/>
      <c r="E70" s="26"/>
      <c r="F70" s="54"/>
      <c r="G70" s="43"/>
      <c r="H70" s="55"/>
      <c r="K70" s="52"/>
    </row>
    <row r="71" customFormat="false" ht="36.75" hidden="false" customHeight="true" outlineLevel="0" collapsed="false">
      <c r="A71" s="28" t="s">
        <v>0</v>
      </c>
      <c r="B71" s="28"/>
      <c r="C71" s="28"/>
      <c r="D71" s="28"/>
      <c r="E71" s="28"/>
      <c r="F71" s="28"/>
      <c r="G71" s="28"/>
      <c r="H71" s="28"/>
      <c r="I71" s="4" t="s">
        <v>1</v>
      </c>
      <c r="K71" s="29" t="s">
        <v>2</v>
      </c>
      <c r="L71" s="29"/>
      <c r="M71" s="29"/>
    </row>
    <row r="72" customFormat="false" ht="60.75" hidden="false" customHeight="true" outlineLevel="0" collapsed="false">
      <c r="A72" s="30" t="s">
        <v>70</v>
      </c>
      <c r="B72" s="30"/>
      <c r="C72" s="30"/>
      <c r="D72" s="30"/>
      <c r="E72" s="30"/>
      <c r="F72" s="30"/>
      <c r="G72" s="31" t="s">
        <v>39</v>
      </c>
      <c r="H72" s="32" t="s">
        <v>40</v>
      </c>
      <c r="I72" s="7" t="s">
        <v>4</v>
      </c>
      <c r="J72" s="7"/>
      <c r="K72" s="8" t="s">
        <v>5</v>
      </c>
      <c r="M72" s="9" t="s">
        <v>6</v>
      </c>
      <c r="O72" s="8" t="s">
        <v>7</v>
      </c>
      <c r="Q72" s="8" t="s">
        <v>8</v>
      </c>
      <c r="S72" s="8" t="s">
        <v>9</v>
      </c>
      <c r="U72" s="8" t="s">
        <v>10</v>
      </c>
      <c r="W72" s="8" t="s">
        <v>11</v>
      </c>
      <c r="Y72" s="8" t="s">
        <v>71</v>
      </c>
      <c r="AA72" s="8" t="s">
        <v>72</v>
      </c>
      <c r="AC72" s="8" t="s">
        <v>73</v>
      </c>
    </row>
    <row r="73" customFormat="false" ht="15" hidden="false" customHeight="true" outlineLevel="0" collapsed="false">
      <c r="A73" s="10" t="s">
        <v>74</v>
      </c>
      <c r="B73" s="10"/>
      <c r="C73" s="10"/>
      <c r="D73" s="10"/>
      <c r="E73" s="10"/>
      <c r="F73" s="10"/>
      <c r="G73" s="36"/>
      <c r="H73" s="37"/>
      <c r="K73" s="11" t="n">
        <v>0.031</v>
      </c>
      <c r="M73" s="11" t="n">
        <v>0.012</v>
      </c>
      <c r="O73" s="11" t="n">
        <v>0.003</v>
      </c>
      <c r="Q73" s="11" t="n">
        <v>-0.001</v>
      </c>
      <c r="S73" s="11" t="n">
        <v>-0.003</v>
      </c>
      <c r="U73" s="13" t="n">
        <v>0.011</v>
      </c>
      <c r="W73" s="13" t="n">
        <v>0.012</v>
      </c>
      <c r="Y73" s="13" t="n">
        <v>0.005</v>
      </c>
      <c r="AA73" s="13" t="n">
        <v>-0.003</v>
      </c>
      <c r="AC73" s="13" t="n">
        <v>0.014</v>
      </c>
    </row>
    <row r="74" customFormat="false" ht="32.25" hidden="false" customHeight="true" outlineLevel="0" collapsed="false">
      <c r="A74" s="14" t="s">
        <v>16</v>
      </c>
      <c r="B74" s="14"/>
      <c r="C74" s="14"/>
      <c r="D74" s="14"/>
      <c r="E74" s="14"/>
      <c r="F74" s="14"/>
      <c r="G74" s="36"/>
      <c r="H74" s="37"/>
      <c r="K74" s="15" t="s">
        <v>17</v>
      </c>
      <c r="M74" s="15" t="s">
        <v>17</v>
      </c>
      <c r="O74" s="15" t="s">
        <v>17</v>
      </c>
      <c r="Q74" s="15" t="s">
        <v>17</v>
      </c>
      <c r="S74" s="15" t="s">
        <v>17</v>
      </c>
      <c r="U74" s="38" t="s">
        <v>17</v>
      </c>
      <c r="W74" s="15" t="s">
        <v>17</v>
      </c>
      <c r="Y74" s="15" t="s">
        <v>17</v>
      </c>
      <c r="AA74" s="15" t="s">
        <v>17</v>
      </c>
      <c r="AC74" s="15" t="s">
        <v>17</v>
      </c>
    </row>
    <row r="75" customFormat="false" ht="23.25" hidden="false" customHeight="true" outlineLevel="0" collapsed="false">
      <c r="B75" s="16" t="s">
        <v>18</v>
      </c>
      <c r="C75" s="16" t="s">
        <v>19</v>
      </c>
      <c r="D75" s="17" t="s">
        <v>20</v>
      </c>
      <c r="E75" s="17"/>
      <c r="F75" s="17"/>
      <c r="G75" s="36"/>
      <c r="H75" s="37"/>
      <c r="K75" s="7" t="s">
        <v>21</v>
      </c>
      <c r="M75" s="7" t="s">
        <v>21</v>
      </c>
      <c r="O75" s="7" t="s">
        <v>21</v>
      </c>
      <c r="Q75" s="7" t="s">
        <v>21</v>
      </c>
      <c r="S75" s="7" t="s">
        <v>21</v>
      </c>
      <c r="U75" s="7" t="s">
        <v>21</v>
      </c>
      <c r="W75" s="7" t="s">
        <v>21</v>
      </c>
      <c r="Y75" s="7" t="s">
        <v>21</v>
      </c>
      <c r="AA75" s="7" t="s">
        <v>21</v>
      </c>
      <c r="AC75" s="7" t="s">
        <v>21</v>
      </c>
    </row>
    <row r="76" customFormat="false" ht="15" hidden="false" customHeight="false" outlineLevel="0" collapsed="false">
      <c r="A76" s="46" t="s">
        <v>22</v>
      </c>
      <c r="B76" s="60" t="n">
        <v>308</v>
      </c>
      <c r="C76" s="61" t="n">
        <v>0.02</v>
      </c>
      <c r="D76" s="60"/>
      <c r="E76" s="46"/>
      <c r="F76" s="43" t="n">
        <f aca="false">B76*C76</f>
        <v>6.16</v>
      </c>
      <c r="G76" s="20" t="n">
        <v>7.2</v>
      </c>
      <c r="H76" s="37" t="n">
        <v>0.85</v>
      </c>
      <c r="I76" s="21" t="n">
        <v>1</v>
      </c>
      <c r="J76" s="22" t="n">
        <v>6.16</v>
      </c>
      <c r="K76" s="22" t="n">
        <v>6.35</v>
      </c>
      <c r="M76" s="22" t="n">
        <v>6.43</v>
      </c>
      <c r="O76" s="23" t="n">
        <f aca="false">(M76*0.3/100)+M76</f>
        <v>6.44929</v>
      </c>
      <c r="Q76" s="23" t="n">
        <f aca="false">O76-(O76*0.1/100)</f>
        <v>6.44284071</v>
      </c>
      <c r="S76" s="23" t="n">
        <f aca="false">Q76-(Q76*0.3/100)</f>
        <v>6.42351218787</v>
      </c>
      <c r="U76" s="23" t="n">
        <f aca="false">S76+(S76*1.1/100)</f>
        <v>6.49417082193657</v>
      </c>
      <c r="W76" s="23" t="n">
        <f aca="false">U76+(U76*1.2/100)</f>
        <v>6.57210087179981</v>
      </c>
      <c r="Y76" s="23" t="n">
        <f aca="false">W76+(W76*0.5/100)</f>
        <v>6.60496137615881</v>
      </c>
      <c r="AA76" s="23" t="n">
        <f aca="false">Y76-(Y76*0.3/100)</f>
        <v>6.58514649203033</v>
      </c>
      <c r="AC76" s="23" t="n">
        <f aca="false">AA76+(AA76*1.4/100)</f>
        <v>6.67733854291876</v>
      </c>
    </row>
    <row r="77" customFormat="false" ht="15" hidden="false" customHeight="false" outlineLevel="0" collapsed="false">
      <c r="A77" s="46"/>
      <c r="B77" s="46"/>
      <c r="C77" s="46"/>
      <c r="D77" s="60"/>
      <c r="E77" s="46"/>
      <c r="F77" s="46"/>
      <c r="G77" s="36"/>
      <c r="H77" s="37"/>
      <c r="I77" s="21" t="n">
        <v>0.5</v>
      </c>
      <c r="J77" s="22" t="s">
        <v>75</v>
      </c>
      <c r="K77" s="22" t="n">
        <v>3.18</v>
      </c>
      <c r="M77" s="22" t="n">
        <v>3.22</v>
      </c>
      <c r="O77" s="23" t="n">
        <f aca="false">(M77*0.3/100)+M77</f>
        <v>3.22966</v>
      </c>
      <c r="Q77" s="23" t="n">
        <f aca="false">O77-(O77*0.1/100)</f>
        <v>3.22643034</v>
      </c>
      <c r="S77" s="23" t="n">
        <f aca="false">Q77-(Q77*0.3/100)</f>
        <v>3.21675104898</v>
      </c>
      <c r="U77" s="23" t="n">
        <f aca="false">S77+(S77*1.1/100)</f>
        <v>3.25213531051878</v>
      </c>
      <c r="W77" s="23" t="n">
        <f aca="false">U77+(U77*1.2/100)</f>
        <v>3.29116093424501</v>
      </c>
      <c r="Y77" s="23" t="n">
        <f aca="false">W77+(W77*0.5/100)</f>
        <v>3.30761673891623</v>
      </c>
      <c r="AA77" s="23" t="n">
        <f aca="false">Y77-(Y77*0.3/100)</f>
        <v>3.29769388869948</v>
      </c>
      <c r="AC77" s="23" t="n">
        <f aca="false">AA77+(AA77*1.4/100)</f>
        <v>3.34386160314127</v>
      </c>
    </row>
    <row r="78" customFormat="false" ht="15" hidden="false" customHeight="true" outlineLevel="0" collapsed="false">
      <c r="A78" s="46"/>
      <c r="B78" s="63" t="s">
        <v>18</v>
      </c>
      <c r="C78" s="63" t="s">
        <v>19</v>
      </c>
      <c r="D78" s="64" t="s">
        <v>20</v>
      </c>
      <c r="E78" s="64"/>
      <c r="F78" s="64"/>
      <c r="G78" s="36"/>
      <c r="H78" s="37"/>
      <c r="I78" s="21"/>
      <c r="K78" s="22"/>
      <c r="M78" s="22"/>
      <c r="O78" s="23"/>
      <c r="Q78" s="23"/>
      <c r="S78" s="23"/>
      <c r="U78" s="48"/>
      <c r="W78" s="23"/>
      <c r="Y78" s="23"/>
      <c r="AA78" s="23"/>
      <c r="AC78" s="23"/>
    </row>
    <row r="79" customFormat="false" ht="43.5" hidden="false" customHeight="false" outlineLevel="0" collapsed="false">
      <c r="A79" s="46" t="s">
        <v>24</v>
      </c>
      <c r="B79" s="60" t="n">
        <v>308</v>
      </c>
      <c r="C79" s="61" t="n">
        <v>0.045</v>
      </c>
      <c r="D79" s="60"/>
      <c r="E79" s="46"/>
      <c r="F79" s="43" t="n">
        <f aca="false">B79*C79</f>
        <v>13.86</v>
      </c>
      <c r="G79" s="20" t="n">
        <v>16.2</v>
      </c>
      <c r="H79" s="37" t="n">
        <v>0.85</v>
      </c>
      <c r="K79" s="22" t="n">
        <v>14.29</v>
      </c>
      <c r="M79" s="22" t="n">
        <v>14.46</v>
      </c>
      <c r="O79" s="23" t="n">
        <f aca="false">(M79*0.3/100)+M79</f>
        <v>14.50338</v>
      </c>
      <c r="Q79" s="23" t="n">
        <f aca="false">O79-(O79*0.1/100)</f>
        <v>14.48887662</v>
      </c>
      <c r="S79" s="23" t="n">
        <f aca="false">Q79-(Q79*0.3/100)</f>
        <v>14.44540999014</v>
      </c>
      <c r="U79" s="23" t="n">
        <f aca="false">S79+(S79*1.1/100)</f>
        <v>14.6043095000315</v>
      </c>
      <c r="W79" s="23" t="n">
        <f aca="false">U79+(U79*1.2/100)</f>
        <v>14.7795612140319</v>
      </c>
      <c r="Y79" s="23" t="n">
        <f aca="false">W79+(W79*0.5/100)</f>
        <v>14.8534590201021</v>
      </c>
      <c r="AA79" s="23" t="n">
        <f aca="false">Y79-(Y79*0.3/100)</f>
        <v>14.8088986430418</v>
      </c>
      <c r="AC79" s="23" t="n">
        <f aca="false">AA79+(AA79*1.4/100)</f>
        <v>15.0162232240444</v>
      </c>
    </row>
    <row r="80" customFormat="false" ht="15" hidden="false" customHeight="false" outlineLevel="0" collapsed="false">
      <c r="A80" s="46"/>
      <c r="B80" s="46"/>
      <c r="C80" s="46"/>
      <c r="D80" s="60"/>
      <c r="E80" s="46"/>
      <c r="F80" s="46"/>
      <c r="G80" s="36"/>
      <c r="H80" s="37"/>
      <c r="M80" s="22"/>
      <c r="O80" s="23"/>
      <c r="Q80" s="23"/>
      <c r="S80" s="23"/>
      <c r="U80" s="48"/>
      <c r="W80" s="23"/>
      <c r="Y80" s="23"/>
      <c r="AA80" s="23"/>
      <c r="AC80" s="23"/>
    </row>
    <row r="81" customFormat="false" ht="26.25" hidden="false" customHeight="true" outlineLevel="0" collapsed="false">
      <c r="A81" s="46"/>
      <c r="B81" s="66" t="s">
        <v>25</v>
      </c>
      <c r="C81" s="66" t="s">
        <v>26</v>
      </c>
      <c r="D81" s="64" t="s">
        <v>20</v>
      </c>
      <c r="E81" s="64"/>
      <c r="F81" s="64"/>
      <c r="G81" s="36"/>
      <c r="H81" s="37"/>
      <c r="M81" s="22"/>
      <c r="O81" s="23"/>
      <c r="Q81" s="23"/>
      <c r="S81" s="23"/>
      <c r="U81" s="48"/>
      <c r="W81" s="23"/>
      <c r="Y81" s="23"/>
      <c r="AA81" s="23"/>
      <c r="AC81" s="23"/>
    </row>
    <row r="82" customFormat="false" ht="72" hidden="false" customHeight="false" outlineLevel="0" collapsed="false">
      <c r="A82" s="46" t="s">
        <v>27</v>
      </c>
      <c r="B82" s="67" t="n">
        <v>6.4</v>
      </c>
      <c r="C82" s="68" t="n">
        <v>6.5</v>
      </c>
      <c r="D82" s="60"/>
      <c r="E82" s="46"/>
      <c r="F82" s="43" t="n">
        <f aca="false">B82*C82</f>
        <v>41.6</v>
      </c>
      <c r="G82" s="20" t="n">
        <v>69.71</v>
      </c>
      <c r="H82" s="37" t="n">
        <v>0.59</v>
      </c>
      <c r="K82" s="22" t="n">
        <v>42.89</v>
      </c>
      <c r="M82" s="23" t="n">
        <v>43.4</v>
      </c>
      <c r="O82" s="23" t="n">
        <f aca="false">(M82*0.3/100)+M82</f>
        <v>43.5302</v>
      </c>
      <c r="Q82" s="23" t="n">
        <f aca="false">O82-(O82*0.1/100)</f>
        <v>43.4866698</v>
      </c>
      <c r="S82" s="23" t="n">
        <f aca="false">Q82-(Q82*0.3/100)</f>
        <v>43.3562097906</v>
      </c>
      <c r="U82" s="23" t="n">
        <f aca="false">S82+(S82*1.1/100)</f>
        <v>43.8331280982966</v>
      </c>
      <c r="W82" s="23" t="n">
        <f aca="false">U82+(U82*1.2/100)</f>
        <v>44.3591256354762</v>
      </c>
      <c r="Y82" s="23" t="n">
        <f aca="false">W82+(W82*0.5/100)</f>
        <v>44.5809212636535</v>
      </c>
      <c r="AA82" s="23" t="n">
        <f aca="false">Y82-(Y82*0.3/100)</f>
        <v>44.4471784998626</v>
      </c>
      <c r="AC82" s="23" t="n">
        <f aca="false">AA82+(AA82*1.4/100)</f>
        <v>45.0694389988607</v>
      </c>
    </row>
    <row r="83" customFormat="false" ht="15" hidden="false" customHeight="false" outlineLevel="0" collapsed="false">
      <c r="A83" s="46"/>
      <c r="B83" s="46"/>
      <c r="C83" s="46"/>
      <c r="D83" s="60"/>
      <c r="E83" s="46"/>
      <c r="F83" s="46"/>
      <c r="G83" s="36"/>
      <c r="H83" s="37"/>
      <c r="M83" s="22"/>
      <c r="O83" s="23"/>
      <c r="Q83" s="23"/>
      <c r="S83" s="23"/>
      <c r="W83" s="23"/>
      <c r="Y83" s="23"/>
      <c r="AA83" s="23"/>
      <c r="AC83" s="23"/>
    </row>
    <row r="84" customFormat="false" ht="30.75" hidden="false" customHeight="true" outlineLevel="0" collapsed="false">
      <c r="A84" s="69" t="s">
        <v>28</v>
      </c>
      <c r="B84" s="69"/>
      <c r="C84" s="69"/>
      <c r="D84" s="69"/>
      <c r="E84" s="69"/>
      <c r="F84" s="69"/>
      <c r="G84" s="36"/>
      <c r="H84" s="37"/>
      <c r="M84" s="22"/>
      <c r="O84" s="23"/>
      <c r="Q84" s="23"/>
      <c r="S84" s="23"/>
      <c r="W84" s="23"/>
      <c r="Y84" s="23"/>
      <c r="AA84" s="23"/>
      <c r="AC84" s="23"/>
    </row>
    <row r="85" customFormat="false" ht="77.25" hidden="false" customHeight="false" outlineLevel="0" collapsed="false">
      <c r="A85" s="46"/>
      <c r="B85" s="66" t="s">
        <v>29</v>
      </c>
      <c r="C85" s="66" t="s">
        <v>30</v>
      </c>
      <c r="D85" s="66" t="s">
        <v>26</v>
      </c>
      <c r="E85" s="66" t="s">
        <v>31</v>
      </c>
      <c r="F85" s="66" t="s">
        <v>32</v>
      </c>
      <c r="G85" s="36"/>
      <c r="H85" s="37"/>
      <c r="M85" s="22"/>
      <c r="O85" s="23"/>
      <c r="Q85" s="23"/>
      <c r="S85" s="23"/>
      <c r="W85" s="23"/>
      <c r="Y85" s="23"/>
      <c r="AA85" s="23"/>
      <c r="AC85" s="23"/>
    </row>
    <row r="86" customFormat="false" ht="43.5" hidden="false" customHeight="false" outlineLevel="0" collapsed="false">
      <c r="A86" s="46" t="s">
        <v>33</v>
      </c>
      <c r="B86" s="63" t="s">
        <v>34</v>
      </c>
      <c r="C86" s="67" t="n">
        <v>3.7</v>
      </c>
      <c r="D86" s="68" t="n">
        <v>6.5</v>
      </c>
      <c r="E86" s="70" t="n">
        <v>1.25</v>
      </c>
      <c r="F86" s="43" t="n">
        <f aca="false">C86*D86*E86</f>
        <v>30.0625</v>
      </c>
      <c r="G86" s="20" t="n">
        <v>29.86</v>
      </c>
      <c r="H86" s="37" t="n">
        <v>1.01</v>
      </c>
      <c r="K86" s="22" t="n">
        <v>30.99</v>
      </c>
      <c r="M86" s="22" t="n">
        <v>31.36</v>
      </c>
      <c r="O86" s="23" t="n">
        <f aca="false">(M86*0.3/100)+M86</f>
        <v>31.45408</v>
      </c>
      <c r="Q86" s="23" t="n">
        <f aca="false">O86-(O86*0.1/100)</f>
        <v>31.42262592</v>
      </c>
      <c r="S86" s="23" t="n">
        <f aca="false">Q86-(Q86*0.3/100)</f>
        <v>31.32835804224</v>
      </c>
      <c r="U86" s="23" t="n">
        <f aca="false">S86+(S86*1.1/100)</f>
        <v>31.6729699807046</v>
      </c>
      <c r="W86" s="23" t="n">
        <f aca="false">U86+(U86*1.2/100)</f>
        <v>32.0530456204731</v>
      </c>
      <c r="Y86" s="23" t="n">
        <f aca="false">W86+(W86*0.5/100)</f>
        <v>32.2133108485755</v>
      </c>
      <c r="AA86" s="23" t="n">
        <f aca="false">Y86-(Y86*0.3/100)</f>
        <v>32.1166709160297</v>
      </c>
      <c r="AC86" s="23" t="n">
        <f aca="false">AA86+(AA86*1.4/100)</f>
        <v>32.5663043088542</v>
      </c>
    </row>
    <row r="87" customFormat="false" ht="15" hidden="false" customHeight="false" outlineLevel="0" collapsed="false">
      <c r="A87" s="46"/>
      <c r="B87" s="46"/>
      <c r="C87" s="46"/>
      <c r="D87" s="60"/>
      <c r="E87" s="46"/>
      <c r="F87" s="46"/>
      <c r="G87" s="53"/>
      <c r="H87" s="37"/>
      <c r="M87" s="22"/>
      <c r="O87" s="23"/>
      <c r="Q87" s="23"/>
      <c r="S87" s="23"/>
      <c r="W87" s="23"/>
      <c r="Y87" s="23"/>
      <c r="AA87" s="23"/>
      <c r="AC87" s="23"/>
    </row>
    <row r="88" customFormat="false" ht="43.5" hidden="false" customHeight="false" outlineLevel="0" collapsed="false">
      <c r="A88" s="46" t="s">
        <v>35</v>
      </c>
      <c r="B88" s="63" t="s">
        <v>34</v>
      </c>
      <c r="C88" s="67" t="n">
        <v>3.7</v>
      </c>
      <c r="D88" s="68" t="n">
        <v>6.5</v>
      </c>
      <c r="E88" s="70" t="n">
        <v>0.625</v>
      </c>
      <c r="F88" s="43" t="n">
        <f aca="false">C88*D88*E88</f>
        <v>15.03125</v>
      </c>
      <c r="G88" s="20" t="n">
        <v>14.93</v>
      </c>
      <c r="H88" s="37" t="n">
        <v>1.01</v>
      </c>
      <c r="K88" s="22" t="n">
        <v>15.5</v>
      </c>
      <c r="M88" s="22" t="n">
        <v>15.68</v>
      </c>
      <c r="O88" s="23" t="n">
        <f aca="false">(M88*0.3/100)+M88</f>
        <v>15.72704</v>
      </c>
      <c r="Q88" s="23" t="n">
        <f aca="false">O88-(O88*0.1/100)</f>
        <v>15.71131296</v>
      </c>
      <c r="S88" s="23" t="n">
        <f aca="false">Q88-(Q88*0.3/100)</f>
        <v>15.66417902112</v>
      </c>
      <c r="U88" s="23" t="n">
        <f aca="false">S88+(S88*1.1/100)</f>
        <v>15.8364849903523</v>
      </c>
      <c r="W88" s="23" t="n">
        <f aca="false">U88+(U88*1.2/100)</f>
        <v>16.0265228102366</v>
      </c>
      <c r="Y88" s="23" t="n">
        <f aca="false">W88+(W88*0.5/100)</f>
        <v>16.1066554242877</v>
      </c>
      <c r="AA88" s="23" t="n">
        <f aca="false">Y88-(Y88*0.3/100)</f>
        <v>16.0583354580149</v>
      </c>
      <c r="AC88" s="23" t="n">
        <f aca="false">AA88+(AA88*1.4/100)</f>
        <v>16.2831521544271</v>
      </c>
    </row>
    <row r="89" customFormat="false" ht="15" hidden="false" customHeight="false" outlineLevel="0" collapsed="false">
      <c r="B89" s="16"/>
      <c r="C89" s="24"/>
      <c r="D89" s="25"/>
      <c r="E89" s="26"/>
      <c r="F89" s="54"/>
      <c r="G89" s="43"/>
      <c r="H89" s="55"/>
    </row>
    <row r="90" customFormat="false" ht="15" hidden="false" customHeight="false" outlineLevel="0" collapsed="false">
      <c r="B90" s="16"/>
      <c r="C90" s="24"/>
      <c r="D90" s="25"/>
      <c r="E90" s="26"/>
      <c r="F90" s="54"/>
      <c r="G90" s="43"/>
      <c r="H90" s="55"/>
    </row>
    <row r="91" customFormat="false" ht="69" hidden="false" customHeight="false" outlineLevel="0" collapsed="false">
      <c r="A91" s="27" t="s">
        <v>37</v>
      </c>
      <c r="B91" s="16"/>
      <c r="C91" s="24"/>
      <c r="D91" s="25"/>
      <c r="E91" s="26"/>
      <c r="F91" s="54"/>
      <c r="G91" s="43"/>
      <c r="H91" s="55"/>
    </row>
    <row r="92" customFormat="false" ht="15" hidden="false" customHeight="false" outlineLevel="0" collapsed="false">
      <c r="B92" s="16"/>
      <c r="C92" s="24"/>
      <c r="D92" s="25"/>
      <c r="E92" s="26"/>
      <c r="F92" s="54"/>
      <c r="G92" s="43"/>
      <c r="H92" s="55"/>
    </row>
    <row r="93" customFormat="false" ht="15" hidden="false" customHeight="false" outlineLevel="0" collapsed="false">
      <c r="B93" s="16"/>
      <c r="C93" s="24"/>
      <c r="D93" s="25"/>
      <c r="E93" s="26"/>
      <c r="F93" s="54"/>
      <c r="G93" s="43"/>
      <c r="H93" s="55"/>
    </row>
    <row r="94" customFormat="false" ht="15" hidden="false" customHeight="false" outlineLevel="0" collapsed="false">
      <c r="B94" s="16"/>
      <c r="C94" s="24"/>
      <c r="D94" s="25"/>
      <c r="E94" s="26"/>
      <c r="F94" s="54"/>
      <c r="G94" s="43"/>
      <c r="H94" s="55"/>
    </row>
    <row r="95" customFormat="false" ht="14.25" hidden="false" customHeight="false" outlineLevel="0" collapsed="false">
      <c r="F95" s="46"/>
      <c r="G95" s="46"/>
      <c r="H95" s="46"/>
    </row>
    <row r="96" customFormat="false" ht="37.5" hidden="false" customHeight="true" outlineLevel="0" collapsed="false">
      <c r="A96" s="28" t="s">
        <v>0</v>
      </c>
      <c r="B96" s="28"/>
      <c r="C96" s="28"/>
      <c r="D96" s="28"/>
      <c r="E96" s="28"/>
      <c r="F96" s="28"/>
      <c r="G96" s="28"/>
      <c r="H96" s="28"/>
      <c r="I96" s="4" t="s">
        <v>1</v>
      </c>
      <c r="K96" s="29" t="s">
        <v>2</v>
      </c>
      <c r="L96" s="29"/>
      <c r="M96" s="29"/>
    </row>
    <row r="97" customFormat="false" ht="60" hidden="false" customHeight="true" outlineLevel="0" collapsed="false">
      <c r="A97" s="30" t="s">
        <v>76</v>
      </c>
      <c r="B97" s="30"/>
      <c r="C97" s="30"/>
      <c r="D97" s="30"/>
      <c r="E97" s="30"/>
      <c r="F97" s="30"/>
      <c r="G97" s="31" t="s">
        <v>39</v>
      </c>
      <c r="H97" s="32" t="s">
        <v>40</v>
      </c>
      <c r="I97" s="7" t="s">
        <v>4</v>
      </c>
      <c r="J97" s="7"/>
      <c r="K97" s="8" t="s">
        <v>5</v>
      </c>
      <c r="M97" s="9" t="s">
        <v>6</v>
      </c>
      <c r="O97" s="8" t="s">
        <v>7</v>
      </c>
      <c r="Q97" s="8" t="s">
        <v>8</v>
      </c>
      <c r="S97" s="8" t="s">
        <v>9</v>
      </c>
      <c r="U97" s="8" t="s">
        <v>10</v>
      </c>
      <c r="W97" s="8" t="s">
        <v>11</v>
      </c>
      <c r="Y97" s="8" t="s">
        <v>71</v>
      </c>
      <c r="AA97" s="8" t="s">
        <v>72</v>
      </c>
      <c r="AC97" s="8" t="s">
        <v>73</v>
      </c>
    </row>
    <row r="98" customFormat="false" ht="15" hidden="false" customHeight="true" outlineLevel="0" collapsed="false">
      <c r="A98" s="10" t="s">
        <v>15</v>
      </c>
      <c r="B98" s="10"/>
      <c r="C98" s="10"/>
      <c r="D98" s="10"/>
      <c r="E98" s="10"/>
      <c r="F98" s="10"/>
      <c r="G98" s="36"/>
      <c r="H98" s="37"/>
      <c r="K98" s="11" t="n">
        <v>0.031</v>
      </c>
      <c r="M98" s="11" t="n">
        <v>0.012</v>
      </c>
      <c r="O98" s="11" t="n">
        <v>0.003</v>
      </c>
      <c r="Q98" s="12" t="n">
        <v>-0.1</v>
      </c>
      <c r="S98" s="12" t="n">
        <v>-0.3</v>
      </c>
      <c r="U98" s="13" t="n">
        <v>0.011</v>
      </c>
      <c r="W98" s="13" t="n">
        <v>0.012</v>
      </c>
      <c r="Y98" s="13" t="n">
        <v>0.005</v>
      </c>
      <c r="AA98" s="13" t="n">
        <v>-0.003</v>
      </c>
      <c r="AC98" s="13" t="n">
        <v>0.014</v>
      </c>
    </row>
    <row r="99" customFormat="false" ht="27.75" hidden="false" customHeight="true" outlineLevel="0" collapsed="false">
      <c r="A99" s="14" t="s">
        <v>16</v>
      </c>
      <c r="B99" s="14"/>
      <c r="C99" s="14"/>
      <c r="D99" s="14"/>
      <c r="E99" s="14"/>
      <c r="F99" s="14"/>
      <c r="G99" s="36"/>
      <c r="H99" s="37"/>
      <c r="K99" s="15" t="s">
        <v>17</v>
      </c>
      <c r="M99" s="15" t="s">
        <v>17</v>
      </c>
      <c r="O99" s="15" t="s">
        <v>17</v>
      </c>
      <c r="Q99" s="15" t="s">
        <v>17</v>
      </c>
      <c r="S99" s="15" t="s">
        <v>17</v>
      </c>
      <c r="U99" s="15" t="s">
        <v>17</v>
      </c>
      <c r="W99" s="15" t="s">
        <v>17</v>
      </c>
      <c r="Y99" s="15" t="s">
        <v>17</v>
      </c>
      <c r="AA99" s="15" t="s">
        <v>17</v>
      </c>
      <c r="AC99" s="15" t="s">
        <v>17</v>
      </c>
    </row>
    <row r="100" customFormat="false" ht="23.25" hidden="false" customHeight="true" outlineLevel="0" collapsed="false">
      <c r="B100" s="16" t="s">
        <v>18</v>
      </c>
      <c r="C100" s="16" t="s">
        <v>19</v>
      </c>
      <c r="D100" s="17" t="s">
        <v>20</v>
      </c>
      <c r="E100" s="17"/>
      <c r="F100" s="17"/>
      <c r="G100" s="36"/>
      <c r="H100" s="37"/>
      <c r="K100" s="7" t="s">
        <v>21</v>
      </c>
      <c r="M100" s="7" t="s">
        <v>21</v>
      </c>
      <c r="O100" s="7" t="s">
        <v>21</v>
      </c>
      <c r="Q100" s="7" t="s">
        <v>21</v>
      </c>
      <c r="S100" s="7" t="s">
        <v>21</v>
      </c>
      <c r="U100" s="7" t="s">
        <v>21</v>
      </c>
      <c r="W100" s="7" t="s">
        <v>21</v>
      </c>
      <c r="Y100" s="7" t="s">
        <v>21</v>
      </c>
      <c r="AA100" s="7" t="s">
        <v>21</v>
      </c>
      <c r="AC100" s="7" t="s">
        <v>21</v>
      </c>
    </row>
    <row r="101" customFormat="false" ht="15" hidden="false" customHeight="false" outlineLevel="0" collapsed="false">
      <c r="A101" s="46" t="s">
        <v>22</v>
      </c>
      <c r="B101" s="60" t="n">
        <v>274.9</v>
      </c>
      <c r="C101" s="61" t="n">
        <v>0.02</v>
      </c>
      <c r="D101" s="60"/>
      <c r="E101" s="46"/>
      <c r="F101" s="43" t="n">
        <f aca="false">B101*C101</f>
        <v>5.498</v>
      </c>
      <c r="G101" s="20" t="n">
        <v>7.2</v>
      </c>
      <c r="H101" s="37" t="n">
        <v>0.764</v>
      </c>
      <c r="I101" s="21" t="n">
        <v>1</v>
      </c>
      <c r="J101" s="22" t="n">
        <v>5.5</v>
      </c>
      <c r="K101" s="22" t="n">
        <v>5.67</v>
      </c>
      <c r="M101" s="22" t="n">
        <v>5.74</v>
      </c>
      <c r="O101" s="23" t="n">
        <f aca="false">(M101*0.3/100)+M101</f>
        <v>5.75722</v>
      </c>
      <c r="Q101" s="23" t="n">
        <f aca="false">O101-(O101*0.1/100)</f>
        <v>5.75146278</v>
      </c>
      <c r="S101" s="23" t="n">
        <f aca="false">Q101-(Q101*0.3/100)</f>
        <v>5.73420839166</v>
      </c>
      <c r="U101" s="23" t="n">
        <f aca="false">S101+(S101*1.1/100)</f>
        <v>5.79728468396826</v>
      </c>
      <c r="W101" s="23" t="n">
        <f aca="false">U101+(U101*1.2/100)</f>
        <v>5.86685210017588</v>
      </c>
      <c r="Y101" s="23" t="n">
        <f aca="false">W101+(W101*0.5/100)</f>
        <v>5.89618636067676</v>
      </c>
      <c r="Z101" s="23"/>
      <c r="AA101" s="23" t="n">
        <f aca="false">Y101-(Y101*0.3/100)</f>
        <v>5.87849780159473</v>
      </c>
      <c r="AC101" s="23" t="n">
        <f aca="false">AA101+(AA101*1.4/100)</f>
        <v>5.96079677081706</v>
      </c>
    </row>
    <row r="102" customFormat="false" ht="15" hidden="false" customHeight="false" outlineLevel="0" collapsed="false">
      <c r="A102" s="46"/>
      <c r="B102" s="46"/>
      <c r="C102" s="46"/>
      <c r="D102" s="60"/>
      <c r="E102" s="46"/>
      <c r="F102" s="46"/>
      <c r="G102" s="36"/>
      <c r="H102" s="37"/>
      <c r="I102" s="21" t="n">
        <v>0.5</v>
      </c>
      <c r="J102" s="22" t="s">
        <v>77</v>
      </c>
      <c r="K102" s="22" t="n">
        <v>2.84</v>
      </c>
      <c r="M102" s="22" t="n">
        <v>2.87</v>
      </c>
      <c r="O102" s="23" t="n">
        <f aca="false">(M102*0.3/100)+M102</f>
        <v>2.87861</v>
      </c>
      <c r="Q102" s="23" t="n">
        <f aca="false">O102-(O102*0.1/100)</f>
        <v>2.87573139</v>
      </c>
      <c r="S102" s="23" t="n">
        <f aca="false">Q102-(Q102*0.3/100)</f>
        <v>2.86710419583</v>
      </c>
      <c r="U102" s="23" t="n">
        <f aca="false">S102+(S102*1.1/100)</f>
        <v>2.89864234198413</v>
      </c>
      <c r="W102" s="23" t="n">
        <f aca="false">U102+(U102*1.2/100)</f>
        <v>2.93342605008794</v>
      </c>
      <c r="Y102" s="23" t="n">
        <f aca="false">W102+(W102*0.5/100)</f>
        <v>2.94809318033838</v>
      </c>
      <c r="Z102" s="23"/>
      <c r="AA102" s="23" t="n">
        <f aca="false">Y102-(Y102*0.3/100)</f>
        <v>2.93924890079736</v>
      </c>
      <c r="AC102" s="23" t="n">
        <f aca="false">AA102+(AA102*1.4/100)</f>
        <v>2.98039838540853</v>
      </c>
    </row>
    <row r="103" customFormat="false" ht="15" hidden="false" customHeight="true" outlineLevel="0" collapsed="false">
      <c r="A103" s="46"/>
      <c r="B103" s="63" t="s">
        <v>18</v>
      </c>
      <c r="C103" s="63" t="s">
        <v>19</v>
      </c>
      <c r="D103" s="64" t="s">
        <v>20</v>
      </c>
      <c r="E103" s="64"/>
      <c r="F103" s="64"/>
      <c r="G103" s="36"/>
      <c r="H103" s="37"/>
      <c r="I103" s="21"/>
      <c r="K103" s="22"/>
      <c r="M103" s="22"/>
      <c r="O103" s="23"/>
      <c r="Q103" s="23"/>
      <c r="S103" s="23"/>
      <c r="U103" s="23"/>
      <c r="W103" s="23"/>
      <c r="Y103" s="23"/>
      <c r="Z103" s="23"/>
      <c r="AA103" s="23"/>
      <c r="AC103" s="23"/>
    </row>
    <row r="104" customFormat="false" ht="43.5" hidden="false" customHeight="false" outlineLevel="0" collapsed="false">
      <c r="A104" s="46" t="s">
        <v>24</v>
      </c>
      <c r="B104" s="60" t="n">
        <v>274.9</v>
      </c>
      <c r="C104" s="61" t="n">
        <v>0.045</v>
      </c>
      <c r="D104" s="60"/>
      <c r="E104" s="46"/>
      <c r="F104" s="43" t="n">
        <f aca="false">B104*C104</f>
        <v>12.3705</v>
      </c>
      <c r="G104" s="20" t="n">
        <v>16.2</v>
      </c>
      <c r="H104" s="37" t="n">
        <v>0.764</v>
      </c>
      <c r="K104" s="22" t="n">
        <v>12.75</v>
      </c>
      <c r="M104" s="23" t="n">
        <v>12.9</v>
      </c>
      <c r="O104" s="23" t="n">
        <f aca="false">(M104*0.3/100)+M104</f>
        <v>12.9387</v>
      </c>
      <c r="Q104" s="23" t="n">
        <f aca="false">O104-(O104*0.1/100)</f>
        <v>12.9257613</v>
      </c>
      <c r="S104" s="23" t="n">
        <f aca="false">Q104-(Q104*0.3/100)</f>
        <v>12.8869840161</v>
      </c>
      <c r="U104" s="23" t="n">
        <f aca="false">S104+(S104*1.1/100)</f>
        <v>13.0287408402771</v>
      </c>
      <c r="W104" s="23" t="n">
        <f aca="false">U104+(U104*1.2/100)</f>
        <v>13.1850857303604</v>
      </c>
      <c r="Y104" s="23" t="n">
        <f aca="false">W104+(W104*0.5/100)</f>
        <v>13.2510111590122</v>
      </c>
      <c r="Z104" s="23"/>
      <c r="AA104" s="23" t="n">
        <f aca="false">Y104-(Y104*0.3/100)</f>
        <v>13.2112581255352</v>
      </c>
      <c r="AC104" s="23" t="n">
        <f aca="false">AA104+(AA104*1.4/100)</f>
        <v>13.3962157392927</v>
      </c>
    </row>
    <row r="105" customFormat="false" ht="15" hidden="false" customHeight="false" outlineLevel="0" collapsed="false">
      <c r="A105" s="46"/>
      <c r="B105" s="46"/>
      <c r="C105" s="46"/>
      <c r="D105" s="60"/>
      <c r="E105" s="46"/>
      <c r="F105" s="46"/>
      <c r="G105" s="36"/>
      <c r="H105" s="37"/>
      <c r="M105" s="22"/>
      <c r="O105" s="23"/>
      <c r="Q105" s="23"/>
      <c r="S105" s="23"/>
      <c r="U105" s="23"/>
      <c r="W105" s="23"/>
      <c r="Y105" s="23"/>
      <c r="Z105" s="23"/>
      <c r="AA105" s="23"/>
      <c r="AC105" s="23"/>
    </row>
    <row r="106" customFormat="false" ht="26.25" hidden="false" customHeight="true" outlineLevel="0" collapsed="false">
      <c r="A106" s="46"/>
      <c r="B106" s="66" t="s">
        <v>25</v>
      </c>
      <c r="C106" s="66" t="s">
        <v>26</v>
      </c>
      <c r="D106" s="64" t="s">
        <v>20</v>
      </c>
      <c r="E106" s="64"/>
      <c r="F106" s="64"/>
      <c r="G106" s="36"/>
      <c r="H106" s="37"/>
      <c r="M106" s="22"/>
      <c r="O106" s="23"/>
      <c r="Q106" s="23"/>
      <c r="S106" s="23"/>
      <c r="U106" s="23"/>
      <c r="W106" s="23"/>
      <c r="Y106" s="23"/>
      <c r="Z106" s="23"/>
      <c r="AA106" s="23"/>
      <c r="AC106" s="23"/>
    </row>
    <row r="107" customFormat="false" ht="72" hidden="false" customHeight="false" outlineLevel="0" collapsed="false">
      <c r="A107" s="46" t="s">
        <v>27</v>
      </c>
      <c r="B107" s="67" t="n">
        <v>9.45</v>
      </c>
      <c r="C107" s="68" t="n">
        <v>6.5</v>
      </c>
      <c r="D107" s="60"/>
      <c r="E107" s="46"/>
      <c r="F107" s="43" t="n">
        <f aca="false">B107*C107</f>
        <v>61.425</v>
      </c>
      <c r="G107" s="20" t="n">
        <v>69.71</v>
      </c>
      <c r="H107" s="37" t="n">
        <v>0.881</v>
      </c>
      <c r="K107" s="22" t="n">
        <v>63.33</v>
      </c>
      <c r="M107" s="22" t="n">
        <v>64.09</v>
      </c>
      <c r="O107" s="23" t="n">
        <f aca="false">(M107*0.3/100)+M107</f>
        <v>64.28227</v>
      </c>
      <c r="Q107" s="23" t="n">
        <f aca="false">O107-(O107*0.1/100)</f>
        <v>64.21798773</v>
      </c>
      <c r="S107" s="23" t="n">
        <f aca="false">Q107-(Q107*0.3/100)</f>
        <v>64.02533376681</v>
      </c>
      <c r="U107" s="23" t="n">
        <f aca="false">S107+(S107*1.1/100)</f>
        <v>64.7296124382449</v>
      </c>
      <c r="W107" s="23" t="n">
        <f aca="false">U107+(U107*1.2/100)</f>
        <v>65.5063677875038</v>
      </c>
      <c r="Y107" s="23" t="n">
        <f aca="false">W107+(W107*0.5/100)</f>
        <v>65.8338996264414</v>
      </c>
      <c r="Z107" s="23"/>
      <c r="AA107" s="23" t="n">
        <f aca="false">Y107-(Y107*0.3/100)</f>
        <v>65.636397927562</v>
      </c>
      <c r="AC107" s="23" t="n">
        <f aca="false">AA107+(AA107*1.4/100)</f>
        <v>66.5553074985479</v>
      </c>
    </row>
    <row r="108" customFormat="false" ht="15" hidden="false" customHeight="false" outlineLevel="0" collapsed="false">
      <c r="A108" s="46"/>
      <c r="B108" s="46"/>
      <c r="C108" s="46"/>
      <c r="D108" s="60"/>
      <c r="E108" s="46"/>
      <c r="F108" s="46"/>
      <c r="G108" s="36"/>
      <c r="H108" s="37"/>
      <c r="M108" s="22"/>
      <c r="O108" s="23"/>
      <c r="Q108" s="23"/>
      <c r="S108" s="23"/>
      <c r="U108" s="23"/>
      <c r="W108" s="23"/>
      <c r="Y108" s="23"/>
      <c r="Z108" s="23"/>
      <c r="AA108" s="23"/>
      <c r="AC108" s="23"/>
    </row>
    <row r="109" customFormat="false" ht="27" hidden="false" customHeight="true" outlineLevel="0" collapsed="false">
      <c r="A109" s="69" t="s">
        <v>28</v>
      </c>
      <c r="B109" s="69"/>
      <c r="C109" s="69"/>
      <c r="D109" s="69"/>
      <c r="E109" s="69"/>
      <c r="F109" s="69"/>
      <c r="G109" s="36"/>
      <c r="H109" s="37"/>
      <c r="M109" s="22"/>
      <c r="O109" s="23"/>
      <c r="Q109" s="23"/>
      <c r="S109" s="23"/>
      <c r="U109" s="23"/>
      <c r="W109" s="23"/>
      <c r="Y109" s="23"/>
      <c r="Z109" s="23"/>
      <c r="AA109" s="23"/>
      <c r="AC109" s="23"/>
    </row>
    <row r="110" customFormat="false" ht="77.25" hidden="false" customHeight="false" outlineLevel="0" collapsed="false">
      <c r="A110" s="46"/>
      <c r="B110" s="66" t="s">
        <v>29</v>
      </c>
      <c r="C110" s="66" t="s">
        <v>30</v>
      </c>
      <c r="D110" s="66" t="s">
        <v>26</v>
      </c>
      <c r="E110" s="66" t="s">
        <v>31</v>
      </c>
      <c r="F110" s="66" t="s">
        <v>32</v>
      </c>
      <c r="G110" s="36"/>
      <c r="H110" s="37"/>
      <c r="M110" s="22"/>
      <c r="O110" s="23"/>
      <c r="Q110" s="23"/>
      <c r="S110" s="23"/>
      <c r="U110" s="23"/>
      <c r="W110" s="23"/>
      <c r="Y110" s="23"/>
      <c r="Z110" s="23"/>
      <c r="AA110" s="23"/>
      <c r="AC110" s="23"/>
    </row>
    <row r="111" customFormat="false" ht="43.5" hidden="false" customHeight="false" outlineLevel="0" collapsed="false">
      <c r="A111" s="46" t="s">
        <v>33</v>
      </c>
      <c r="B111" s="63" t="s">
        <v>34</v>
      </c>
      <c r="C111" s="67" t="n">
        <v>3.4</v>
      </c>
      <c r="D111" s="68" t="n">
        <v>6.5</v>
      </c>
      <c r="E111" s="70" t="n">
        <v>1.25</v>
      </c>
      <c r="F111" s="43" t="n">
        <f aca="false">C111*D111*E111</f>
        <v>27.625</v>
      </c>
      <c r="G111" s="20" t="n">
        <v>29.86</v>
      </c>
      <c r="H111" s="37" t="n">
        <v>0.925</v>
      </c>
      <c r="K111" s="22" t="n">
        <v>24.48</v>
      </c>
      <c r="M111" s="22" t="n">
        <v>24.82</v>
      </c>
      <c r="O111" s="23" t="n">
        <f aca="false">(M111*0.3/100)+M111</f>
        <v>24.89446</v>
      </c>
      <c r="Q111" s="23" t="n">
        <f aca="false">O111-(O111*0.1/100)</f>
        <v>24.86956554</v>
      </c>
      <c r="S111" s="23" t="n">
        <f aca="false">Q111-(Q111*0.3/100)</f>
        <v>24.79495684338</v>
      </c>
      <c r="U111" s="23" t="n">
        <f aca="false">S111+(S111*1.1/100)</f>
        <v>25.0677013686572</v>
      </c>
      <c r="W111" s="23" t="n">
        <f aca="false">U111+(U111*1.2/100)</f>
        <v>25.3685137850811</v>
      </c>
      <c r="Y111" s="23" t="n">
        <f aca="false">W111+(W111*0.5/100)</f>
        <v>25.4953563540065</v>
      </c>
      <c r="Z111" s="23"/>
      <c r="AA111" s="23" t="n">
        <f aca="false">Y111-(Y111*0.3/100)</f>
        <v>25.4188702849444</v>
      </c>
      <c r="AC111" s="23" t="n">
        <f aca="false">AA111+(AA111*1.4/100)</f>
        <v>25.7747344689337</v>
      </c>
    </row>
    <row r="112" customFormat="false" ht="15" hidden="false" customHeight="false" outlineLevel="0" collapsed="false">
      <c r="A112" s="46"/>
      <c r="B112" s="46"/>
      <c r="C112" s="46"/>
      <c r="D112" s="60"/>
      <c r="E112" s="46"/>
      <c r="F112" s="46"/>
      <c r="G112" s="53"/>
      <c r="H112" s="37"/>
      <c r="M112" s="22"/>
      <c r="O112" s="23"/>
      <c r="Q112" s="23"/>
      <c r="S112" s="23"/>
      <c r="U112" s="23"/>
      <c r="W112" s="23"/>
      <c r="Y112" s="23"/>
      <c r="Z112" s="23"/>
      <c r="AA112" s="23"/>
      <c r="AC112" s="23"/>
    </row>
    <row r="113" customFormat="false" ht="43.5" hidden="false" customHeight="false" outlineLevel="0" collapsed="false">
      <c r="A113" s="46" t="s">
        <v>35</v>
      </c>
      <c r="B113" s="63" t="s">
        <v>34</v>
      </c>
      <c r="C113" s="67" t="n">
        <v>3.4</v>
      </c>
      <c r="D113" s="68" t="n">
        <v>6.5</v>
      </c>
      <c r="E113" s="70" t="n">
        <v>0.625</v>
      </c>
      <c r="F113" s="43" t="n">
        <f aca="false">C113*D113*E113</f>
        <v>13.8125</v>
      </c>
      <c r="G113" s="20" t="n">
        <v>14.93</v>
      </c>
      <c r="H113" s="37" t="n">
        <v>0.925</v>
      </c>
      <c r="K113" s="22" t="n">
        <v>12.24</v>
      </c>
      <c r="M113" s="22" t="n">
        <v>12.41</v>
      </c>
      <c r="O113" s="23" t="n">
        <f aca="false">(M113*0.3/100)+M113</f>
        <v>12.44723</v>
      </c>
      <c r="Q113" s="23" t="n">
        <f aca="false">O113-(O113*0.1/100)</f>
        <v>12.43478277</v>
      </c>
      <c r="S113" s="23" t="n">
        <f aca="false">Q113-(Q113*0.3/100)</f>
        <v>12.39747842169</v>
      </c>
      <c r="U113" s="23" t="n">
        <f aca="false">S113+(S113*1.1/100)</f>
        <v>12.5338506843286</v>
      </c>
      <c r="W113" s="23" t="n">
        <f aca="false">U113+(U113*1.2/100)</f>
        <v>12.6842568925405</v>
      </c>
      <c r="Y113" s="23" t="n">
        <f aca="false">W113+(W113*0.5/100)</f>
        <v>12.7476781770032</v>
      </c>
      <c r="Z113" s="23"/>
      <c r="AA113" s="23" t="n">
        <f aca="false">Y113-(Y113*0.3/100)</f>
        <v>12.7094351424722</v>
      </c>
      <c r="AC113" s="23" t="n">
        <f aca="false">AA113+(AA113*1.4/100)</f>
        <v>12.8873672344668</v>
      </c>
    </row>
    <row r="114" customFormat="false" ht="15" hidden="false" customHeight="false" outlineLevel="0" collapsed="false">
      <c r="B114" s="16"/>
      <c r="C114" s="24"/>
      <c r="D114" s="25"/>
      <c r="E114" s="26"/>
      <c r="F114" s="54"/>
      <c r="G114" s="43"/>
      <c r="H114" s="55"/>
    </row>
    <row r="115" customFormat="false" ht="15" hidden="false" customHeight="false" outlineLevel="0" collapsed="false">
      <c r="B115" s="16"/>
      <c r="C115" s="24"/>
      <c r="D115" s="25"/>
      <c r="E115" s="26"/>
      <c r="F115" s="54"/>
      <c r="G115" s="43"/>
      <c r="H115" s="55"/>
    </row>
    <row r="116" customFormat="false" ht="69" hidden="false" customHeight="false" outlineLevel="0" collapsed="false">
      <c r="A116" s="27" t="s">
        <v>37</v>
      </c>
      <c r="B116" s="16"/>
      <c r="C116" s="24"/>
      <c r="D116" s="25"/>
      <c r="E116" s="26"/>
      <c r="F116" s="54"/>
      <c r="G116" s="43"/>
      <c r="H116" s="55"/>
    </row>
    <row r="117" customFormat="false" ht="15" hidden="false" customHeight="false" outlineLevel="0" collapsed="false">
      <c r="B117" s="16"/>
      <c r="C117" s="24"/>
      <c r="D117" s="25"/>
      <c r="E117" s="26"/>
      <c r="F117" s="54"/>
      <c r="G117" s="43"/>
      <c r="H117" s="55"/>
    </row>
    <row r="118" customFormat="false" ht="15" hidden="false" customHeight="false" outlineLevel="0" collapsed="false">
      <c r="B118" s="16"/>
      <c r="C118" s="24"/>
      <c r="D118" s="25"/>
      <c r="E118" s="26"/>
      <c r="F118" s="54"/>
      <c r="G118" s="43"/>
      <c r="H118" s="55"/>
    </row>
    <row r="119" customFormat="false" ht="14.25" hidden="false" customHeight="false" outlineLevel="0" collapsed="false">
      <c r="F119" s="46"/>
      <c r="G119" s="46"/>
      <c r="H119" s="46"/>
    </row>
    <row r="120" customFormat="false" ht="37.5" hidden="false" customHeight="true" outlineLevel="0" collapsed="false">
      <c r="A120" s="28" t="s">
        <v>0</v>
      </c>
      <c r="B120" s="28"/>
      <c r="C120" s="28"/>
      <c r="D120" s="28"/>
      <c r="E120" s="28"/>
      <c r="F120" s="28"/>
      <c r="G120" s="28"/>
      <c r="H120" s="28"/>
      <c r="I120" s="4" t="s">
        <v>1</v>
      </c>
      <c r="K120" s="29" t="s">
        <v>2</v>
      </c>
      <c r="L120" s="29"/>
      <c r="M120" s="29"/>
    </row>
    <row r="121" customFormat="false" ht="57" hidden="false" customHeight="true" outlineLevel="0" collapsed="false">
      <c r="A121" s="30" t="s">
        <v>78</v>
      </c>
      <c r="B121" s="30"/>
      <c r="C121" s="30"/>
      <c r="D121" s="30"/>
      <c r="E121" s="30"/>
      <c r="F121" s="30"/>
      <c r="G121" s="31" t="s">
        <v>39</v>
      </c>
      <c r="H121" s="32" t="s">
        <v>40</v>
      </c>
      <c r="I121" s="7" t="s">
        <v>4</v>
      </c>
      <c r="J121" s="7"/>
      <c r="K121" s="8" t="s">
        <v>5</v>
      </c>
      <c r="M121" s="9" t="s">
        <v>6</v>
      </c>
      <c r="O121" s="8" t="s">
        <v>7</v>
      </c>
      <c r="Q121" s="8" t="s">
        <v>8</v>
      </c>
      <c r="S121" s="8" t="s">
        <v>9</v>
      </c>
      <c r="U121" s="8" t="s">
        <v>10</v>
      </c>
      <c r="W121" s="8" t="s">
        <v>11</v>
      </c>
      <c r="Y121" s="8" t="s">
        <v>71</v>
      </c>
      <c r="AA121" s="8" t="s">
        <v>72</v>
      </c>
      <c r="AC121" s="8" t="s">
        <v>73</v>
      </c>
    </row>
    <row r="122" customFormat="false" ht="15" hidden="false" customHeight="true" outlineLevel="0" collapsed="false">
      <c r="A122" s="10" t="s">
        <v>15</v>
      </c>
      <c r="B122" s="10"/>
      <c r="C122" s="10"/>
      <c r="D122" s="10"/>
      <c r="E122" s="10"/>
      <c r="F122" s="10"/>
      <c r="G122" s="36"/>
      <c r="H122" s="37"/>
      <c r="K122" s="11" t="n">
        <v>0.031</v>
      </c>
      <c r="M122" s="11" t="n">
        <v>0.012</v>
      </c>
      <c r="O122" s="11" t="n">
        <v>0.003</v>
      </c>
      <c r="Q122" s="12" t="n">
        <v>-0.1</v>
      </c>
      <c r="S122" s="12" t="n">
        <v>-0.3</v>
      </c>
      <c r="U122" s="13" t="n">
        <v>0.011</v>
      </c>
      <c r="W122" s="13" t="n">
        <v>0.012</v>
      </c>
      <c r="Y122" s="13" t="n">
        <v>0.005</v>
      </c>
      <c r="AA122" s="13" t="n">
        <v>-0.003</v>
      </c>
      <c r="AC122" s="13" t="n">
        <v>0.014</v>
      </c>
    </row>
    <row r="123" customFormat="false" ht="32.25" hidden="false" customHeight="true" outlineLevel="0" collapsed="false">
      <c r="A123" s="14" t="s">
        <v>16</v>
      </c>
      <c r="B123" s="14"/>
      <c r="C123" s="14"/>
      <c r="D123" s="14"/>
      <c r="E123" s="14"/>
      <c r="F123" s="14"/>
      <c r="G123" s="36"/>
      <c r="H123" s="37"/>
      <c r="K123" s="15" t="s">
        <v>17</v>
      </c>
      <c r="M123" s="15" t="s">
        <v>17</v>
      </c>
      <c r="O123" s="15" t="s">
        <v>17</v>
      </c>
      <c r="Q123" s="15" t="s">
        <v>17</v>
      </c>
      <c r="S123" s="15" t="s">
        <v>17</v>
      </c>
      <c r="U123" s="15" t="s">
        <v>17</v>
      </c>
      <c r="W123" s="15" t="s">
        <v>17</v>
      </c>
      <c r="Y123" s="15" t="s">
        <v>17</v>
      </c>
      <c r="AA123" s="15" t="s">
        <v>17</v>
      </c>
      <c r="AC123" s="15" t="s">
        <v>17</v>
      </c>
    </row>
    <row r="124" customFormat="false" ht="23.25" hidden="false" customHeight="true" outlineLevel="0" collapsed="false">
      <c r="B124" s="16" t="s">
        <v>18</v>
      </c>
      <c r="C124" s="16" t="s">
        <v>19</v>
      </c>
      <c r="D124" s="17" t="s">
        <v>20</v>
      </c>
      <c r="E124" s="17"/>
      <c r="F124" s="17"/>
      <c r="G124" s="36"/>
      <c r="H124" s="37"/>
      <c r="K124" s="7" t="s">
        <v>21</v>
      </c>
      <c r="M124" s="7" t="s">
        <v>21</v>
      </c>
      <c r="O124" s="7" t="s">
        <v>21</v>
      </c>
      <c r="Q124" s="7" t="s">
        <v>21</v>
      </c>
      <c r="S124" s="7" t="s">
        <v>21</v>
      </c>
      <c r="U124" s="7" t="s">
        <v>21</v>
      </c>
      <c r="W124" s="7" t="s">
        <v>21</v>
      </c>
      <c r="Y124" s="7" t="s">
        <v>21</v>
      </c>
      <c r="AA124" s="7" t="s">
        <v>21</v>
      </c>
      <c r="AC124" s="7" t="s">
        <v>21</v>
      </c>
    </row>
    <row r="125" customFormat="false" ht="15" hidden="false" customHeight="false" outlineLevel="0" collapsed="false">
      <c r="A125" s="46" t="s">
        <v>22</v>
      </c>
      <c r="B125" s="60" t="n">
        <v>301.09</v>
      </c>
      <c r="C125" s="61" t="n">
        <v>0.02</v>
      </c>
      <c r="D125" s="60"/>
      <c r="E125" s="46"/>
      <c r="F125" s="43" t="n">
        <f aca="false">B125*C125</f>
        <v>6.0218</v>
      </c>
      <c r="G125" s="20" t="n">
        <v>7.2</v>
      </c>
      <c r="H125" s="37" t="n">
        <v>0.836</v>
      </c>
      <c r="I125" s="21" t="n">
        <v>1</v>
      </c>
      <c r="J125" s="22" t="n">
        <v>6.02</v>
      </c>
      <c r="K125" s="22" t="n">
        <v>6.21</v>
      </c>
      <c r="M125" s="22" t="n">
        <v>6.28</v>
      </c>
      <c r="O125" s="23" t="n">
        <f aca="false">(M125*0.3/100)+M125</f>
        <v>6.29884</v>
      </c>
      <c r="Q125" s="23" t="n">
        <f aca="false">O125-(O125*0.1/100)</f>
        <v>6.29254116</v>
      </c>
      <c r="S125" s="23" t="n">
        <f aca="false">Q125-(Q125*0.3/100)</f>
        <v>6.27366353652</v>
      </c>
      <c r="U125" s="23" t="n">
        <f aca="false">S125+(S125*1.1/100)</f>
        <v>6.34267383542172</v>
      </c>
      <c r="W125" s="23" t="n">
        <f aca="false">U125+(U125*1.2/100)</f>
        <v>6.41878592144678</v>
      </c>
      <c r="Y125" s="23" t="n">
        <f aca="false">W125+(W125*5/100)</f>
        <v>6.73972521751912</v>
      </c>
      <c r="Z125" s="23"/>
      <c r="AA125" s="23" t="n">
        <f aca="false">Y125-(Y125*3/100)</f>
        <v>6.53753346099355</v>
      </c>
      <c r="AC125" s="23" t="n">
        <f aca="false">AA125+(AA125*1.4/100)</f>
        <v>6.62905892944746</v>
      </c>
    </row>
    <row r="126" customFormat="false" ht="15" hidden="false" customHeight="false" outlineLevel="0" collapsed="false">
      <c r="A126" s="46"/>
      <c r="B126" s="46"/>
      <c r="C126" s="46"/>
      <c r="D126" s="60"/>
      <c r="E126" s="46"/>
      <c r="F126" s="46"/>
      <c r="G126" s="36"/>
      <c r="H126" s="37"/>
      <c r="I126" s="21" t="n">
        <v>0.5</v>
      </c>
      <c r="J126" s="22" t="s">
        <v>79</v>
      </c>
      <c r="K126" s="22" t="s">
        <v>80</v>
      </c>
      <c r="M126" s="22" t="n">
        <v>3.14</v>
      </c>
      <c r="O126" s="23" t="n">
        <f aca="false">(M126*0.3/100)+M126</f>
        <v>3.14942</v>
      </c>
      <c r="Q126" s="23" t="n">
        <f aca="false">O126-(O126*0.1/100)</f>
        <v>3.14627058</v>
      </c>
      <c r="S126" s="23" t="n">
        <f aca="false">Q126-(Q126*0.3/100)</f>
        <v>3.13683176826</v>
      </c>
      <c r="U126" s="23" t="n">
        <f aca="false">S126+(S126*1.1/100)</f>
        <v>3.17133691771086</v>
      </c>
      <c r="W126" s="23" t="n">
        <f aca="false">U126+(U126*1.2/100)</f>
        <v>3.20939296072339</v>
      </c>
      <c r="Y126" s="23" t="n">
        <f aca="false">W126+(W126*5/100)</f>
        <v>3.36986260875956</v>
      </c>
      <c r="Z126" s="23"/>
      <c r="AA126" s="23" t="n">
        <f aca="false">Y126-(Y126*3/100)</f>
        <v>3.26876673049677</v>
      </c>
      <c r="AC126" s="23" t="n">
        <f aca="false">AA126+(AA126*1.4/100)</f>
        <v>3.31452946472373</v>
      </c>
    </row>
    <row r="127" customFormat="false" ht="15" hidden="false" customHeight="true" outlineLevel="0" collapsed="false">
      <c r="A127" s="46"/>
      <c r="B127" s="63" t="s">
        <v>18</v>
      </c>
      <c r="C127" s="63" t="s">
        <v>19</v>
      </c>
      <c r="D127" s="64" t="s">
        <v>20</v>
      </c>
      <c r="E127" s="64"/>
      <c r="F127" s="64"/>
      <c r="G127" s="36"/>
      <c r="H127" s="37"/>
      <c r="I127" s="21"/>
      <c r="K127" s="22"/>
      <c r="M127" s="22"/>
      <c r="O127" s="23"/>
      <c r="Q127" s="23"/>
      <c r="S127" s="23"/>
      <c r="U127" s="23"/>
      <c r="W127" s="23"/>
      <c r="Y127" s="23"/>
      <c r="Z127" s="23"/>
      <c r="AA127" s="23"/>
      <c r="AC127" s="23"/>
    </row>
    <row r="128" customFormat="false" ht="43.5" hidden="false" customHeight="false" outlineLevel="0" collapsed="false">
      <c r="A128" s="46" t="s">
        <v>24</v>
      </c>
      <c r="B128" s="60" t="n">
        <v>301.09</v>
      </c>
      <c r="C128" s="61" t="n">
        <v>0.045</v>
      </c>
      <c r="D128" s="60"/>
      <c r="E128" s="46"/>
      <c r="F128" s="43" t="n">
        <f aca="false">B128*C128</f>
        <v>13.54905</v>
      </c>
      <c r="G128" s="20" t="n">
        <v>16.2</v>
      </c>
      <c r="H128" s="37" t="n">
        <v>0.836</v>
      </c>
      <c r="K128" s="22" t="n">
        <v>13.97</v>
      </c>
      <c r="M128" s="22" t="n">
        <v>14.14</v>
      </c>
      <c r="O128" s="23" t="n">
        <f aca="false">(M128*0.3/100)+M128</f>
        <v>14.18242</v>
      </c>
      <c r="Q128" s="23" t="n">
        <f aca="false">O128-(O128*0.1/100)</f>
        <v>14.16823758</v>
      </c>
      <c r="S128" s="23" t="n">
        <f aca="false">Q128-(Q128*0.3/100)</f>
        <v>14.12573286726</v>
      </c>
      <c r="U128" s="23" t="n">
        <f aca="false">S128+(S128*1.1/100)</f>
        <v>14.2811159287999</v>
      </c>
      <c r="W128" s="23" t="n">
        <f aca="false">U128+(U128*1.2/100)</f>
        <v>14.4524893199455</v>
      </c>
      <c r="Y128" s="23" t="n">
        <f aca="false">W128+(W128*5/100)</f>
        <v>15.1751137859427</v>
      </c>
      <c r="Z128" s="23"/>
      <c r="AA128" s="23" t="n">
        <f aca="false">Y128-(Y128*3/100)</f>
        <v>14.7198603723645</v>
      </c>
      <c r="AC128" s="23" t="n">
        <f aca="false">AA128+(AA128*1.4/100)</f>
        <v>14.9259384175776</v>
      </c>
    </row>
    <row r="129" customFormat="false" ht="15" hidden="false" customHeight="false" outlineLevel="0" collapsed="false">
      <c r="A129" s="46"/>
      <c r="B129" s="46"/>
      <c r="C129" s="46"/>
      <c r="D129" s="60"/>
      <c r="E129" s="46"/>
      <c r="F129" s="46"/>
      <c r="G129" s="36"/>
      <c r="H129" s="37"/>
      <c r="K129" s="22"/>
      <c r="M129" s="22"/>
      <c r="O129" s="23"/>
      <c r="Q129" s="23"/>
      <c r="S129" s="23"/>
      <c r="U129" s="23"/>
      <c r="W129" s="23"/>
      <c r="Y129" s="23"/>
      <c r="Z129" s="23"/>
      <c r="AA129" s="23"/>
      <c r="AC129" s="23"/>
    </row>
    <row r="130" customFormat="false" ht="26.25" hidden="false" customHeight="true" outlineLevel="0" collapsed="false">
      <c r="A130" s="46"/>
      <c r="B130" s="66" t="s">
        <v>25</v>
      </c>
      <c r="C130" s="66" t="s">
        <v>26</v>
      </c>
      <c r="D130" s="64" t="s">
        <v>20</v>
      </c>
      <c r="E130" s="64"/>
      <c r="F130" s="64"/>
      <c r="G130" s="36"/>
      <c r="H130" s="37"/>
      <c r="K130" s="22"/>
      <c r="M130" s="22"/>
      <c r="O130" s="23"/>
      <c r="Q130" s="23"/>
      <c r="S130" s="23"/>
      <c r="U130" s="23"/>
      <c r="W130" s="23"/>
      <c r="Y130" s="23"/>
      <c r="Z130" s="23"/>
      <c r="AA130" s="23"/>
      <c r="AC130" s="23"/>
    </row>
    <row r="131" customFormat="false" ht="72" hidden="false" customHeight="false" outlineLevel="0" collapsed="false">
      <c r="A131" s="46" t="s">
        <v>27</v>
      </c>
      <c r="B131" s="67" t="n">
        <v>5.75</v>
      </c>
      <c r="C131" s="68" t="n">
        <v>6.5</v>
      </c>
      <c r="D131" s="60"/>
      <c r="E131" s="46"/>
      <c r="F131" s="43" t="n">
        <f aca="false">B131*C131</f>
        <v>37.375</v>
      </c>
      <c r="G131" s="20" t="n">
        <v>69.71</v>
      </c>
      <c r="H131" s="37" t="n">
        <v>0.536</v>
      </c>
      <c r="K131" s="22" t="n">
        <v>38.54</v>
      </c>
      <c r="M131" s="23" t="n">
        <v>39</v>
      </c>
      <c r="O131" s="23" t="n">
        <f aca="false">(M131*0.3/100)+M131</f>
        <v>39.117</v>
      </c>
      <c r="Q131" s="23" t="n">
        <f aca="false">O131-(O131*0.1/100)</f>
        <v>39.077883</v>
      </c>
      <c r="S131" s="23" t="n">
        <f aca="false">Q131-(Q131*0.3/100)</f>
        <v>38.960649351</v>
      </c>
      <c r="U131" s="23" t="n">
        <f aca="false">S131+(S131*1.1/100)</f>
        <v>39.389216493861</v>
      </c>
      <c r="W131" s="23" t="n">
        <f aca="false">U131+(U131*1.2/100)</f>
        <v>39.8618870917873</v>
      </c>
      <c r="Y131" s="23" t="n">
        <f aca="false">W131+(W131*5/100)</f>
        <v>41.8549814463767</v>
      </c>
      <c r="Z131" s="23"/>
      <c r="AA131" s="23" t="n">
        <f aca="false">Y131-(Y131*3/100)</f>
        <v>40.5993320029854</v>
      </c>
      <c r="AC131" s="23" t="n">
        <f aca="false">AA131+(AA131*1.4/100)</f>
        <v>41.1677226510272</v>
      </c>
    </row>
    <row r="132" customFormat="false" ht="15" hidden="false" customHeight="false" outlineLevel="0" collapsed="false">
      <c r="A132" s="46"/>
      <c r="B132" s="46"/>
      <c r="C132" s="46"/>
      <c r="D132" s="60"/>
      <c r="E132" s="46"/>
      <c r="F132" s="46"/>
      <c r="G132" s="36"/>
      <c r="H132" s="37"/>
      <c r="K132" s="22"/>
      <c r="M132" s="22"/>
      <c r="O132" s="23"/>
      <c r="Q132" s="23"/>
      <c r="S132" s="23"/>
      <c r="U132" s="23"/>
      <c r="W132" s="23"/>
      <c r="Y132" s="23"/>
      <c r="Z132" s="23"/>
      <c r="AA132" s="23"/>
      <c r="AC132" s="23"/>
    </row>
    <row r="133" customFormat="false" ht="28.5" hidden="false" customHeight="true" outlineLevel="0" collapsed="false">
      <c r="A133" s="69" t="s">
        <v>28</v>
      </c>
      <c r="B133" s="69"/>
      <c r="C133" s="69"/>
      <c r="D133" s="69"/>
      <c r="E133" s="69"/>
      <c r="F133" s="69"/>
      <c r="G133" s="36"/>
      <c r="H133" s="37"/>
      <c r="K133" s="22"/>
      <c r="M133" s="22"/>
      <c r="O133" s="23"/>
      <c r="Q133" s="23"/>
      <c r="S133" s="23"/>
      <c r="U133" s="23"/>
      <c r="W133" s="23"/>
      <c r="Y133" s="23"/>
      <c r="Z133" s="23"/>
      <c r="AA133" s="23"/>
      <c r="AC133" s="23"/>
    </row>
    <row r="134" customFormat="false" ht="77.25" hidden="false" customHeight="false" outlineLevel="0" collapsed="false">
      <c r="A134" s="46"/>
      <c r="B134" s="66" t="s">
        <v>29</v>
      </c>
      <c r="C134" s="66" t="s">
        <v>30</v>
      </c>
      <c r="D134" s="66" t="s">
        <v>26</v>
      </c>
      <c r="E134" s="66" t="s">
        <v>31</v>
      </c>
      <c r="F134" s="66" t="s">
        <v>32</v>
      </c>
      <c r="G134" s="36"/>
      <c r="H134" s="37"/>
      <c r="K134" s="22"/>
      <c r="M134" s="22"/>
      <c r="O134" s="23"/>
      <c r="Q134" s="23"/>
      <c r="S134" s="23"/>
      <c r="U134" s="23"/>
      <c r="W134" s="23"/>
      <c r="Y134" s="23"/>
      <c r="Z134" s="23"/>
      <c r="AA134" s="23"/>
      <c r="AC134" s="23"/>
    </row>
    <row r="135" customFormat="false" ht="43.5" hidden="false" customHeight="false" outlineLevel="0" collapsed="false">
      <c r="A135" s="46" t="s">
        <v>33</v>
      </c>
      <c r="B135" s="63" t="s">
        <v>34</v>
      </c>
      <c r="C135" s="67" t="n">
        <v>2.65</v>
      </c>
      <c r="D135" s="68" t="n">
        <v>6.5</v>
      </c>
      <c r="E135" s="70" t="n">
        <v>1.25</v>
      </c>
      <c r="F135" s="43" t="n">
        <f aca="false">C135*D135*E135</f>
        <v>21.53125</v>
      </c>
      <c r="G135" s="20" t="n">
        <v>29.86</v>
      </c>
      <c r="H135" s="37" t="n">
        <v>0.721</v>
      </c>
      <c r="K135" s="22" t="n">
        <v>22.18</v>
      </c>
      <c r="M135" s="22" t="n">
        <v>22.45</v>
      </c>
      <c r="O135" s="23" t="n">
        <f aca="false">(M135*0.3/100)+M135</f>
        <v>22.51735</v>
      </c>
      <c r="Q135" s="23" t="n">
        <f aca="false">O135-(O135*0.1/100)</f>
        <v>22.49483265</v>
      </c>
      <c r="S135" s="23" t="n">
        <f aca="false">Q135-(Q135*0.3/100)</f>
        <v>22.42734815205</v>
      </c>
      <c r="U135" s="23" t="n">
        <f aca="false">S135+(S135*1.1/100)</f>
        <v>22.6740489817226</v>
      </c>
      <c r="W135" s="23" t="n">
        <f aca="false">U135+(U135*1.2/100)</f>
        <v>22.9461375695032</v>
      </c>
      <c r="Y135" s="23" t="n">
        <f aca="false">W135+(W135*5/100)</f>
        <v>24.0934444479784</v>
      </c>
      <c r="Z135" s="23"/>
      <c r="AA135" s="23" t="n">
        <f aca="false">Y135-(Y135*3/100)</f>
        <v>23.370641114539</v>
      </c>
      <c r="AC135" s="23" t="n">
        <f aca="false">AA135+(AA135*1.4/100)</f>
        <v>23.6978300901426</v>
      </c>
    </row>
    <row r="136" customFormat="false" ht="15" hidden="false" customHeight="false" outlineLevel="0" collapsed="false">
      <c r="A136" s="46"/>
      <c r="B136" s="46"/>
      <c r="C136" s="46"/>
      <c r="D136" s="60"/>
      <c r="E136" s="46"/>
      <c r="F136" s="46"/>
      <c r="G136" s="53"/>
      <c r="H136" s="37"/>
      <c r="K136" s="22"/>
      <c r="M136" s="22"/>
      <c r="O136" s="23"/>
      <c r="Q136" s="23"/>
      <c r="S136" s="23"/>
      <c r="U136" s="23"/>
      <c r="W136" s="23"/>
      <c r="Y136" s="23"/>
      <c r="Z136" s="23"/>
      <c r="AA136" s="23"/>
      <c r="AC136" s="23"/>
    </row>
    <row r="137" customFormat="false" ht="43.5" hidden="false" customHeight="false" outlineLevel="0" collapsed="false">
      <c r="A137" s="46" t="s">
        <v>35</v>
      </c>
      <c r="B137" s="63" t="s">
        <v>34</v>
      </c>
      <c r="C137" s="67" t="n">
        <v>2.65</v>
      </c>
      <c r="D137" s="68" t="n">
        <v>6.5</v>
      </c>
      <c r="E137" s="70" t="n">
        <v>0.625</v>
      </c>
      <c r="F137" s="43" t="n">
        <f aca="false">C137*D137*E137</f>
        <v>10.765625</v>
      </c>
      <c r="G137" s="20" t="n">
        <v>14.93</v>
      </c>
      <c r="H137" s="37" t="n">
        <v>0.721</v>
      </c>
      <c r="K137" s="22" t="n">
        <v>11.09</v>
      </c>
      <c r="M137" s="22" t="n">
        <v>11.22</v>
      </c>
      <c r="O137" s="23" t="n">
        <f aca="false">(M137*0.3/100)+M137</f>
        <v>11.25366</v>
      </c>
      <c r="Q137" s="23" t="n">
        <f aca="false">O137-(O137*0.1/100)</f>
        <v>11.24240634</v>
      </c>
      <c r="S137" s="23" t="n">
        <f aca="false">Q137-(Q137*0.3/100)</f>
        <v>11.20867912098</v>
      </c>
      <c r="U137" s="23" t="n">
        <f aca="false">S137+(S137*1.1/100)</f>
        <v>11.3319745913108</v>
      </c>
      <c r="W137" s="23" t="n">
        <f aca="false">U137+(U137*1.2/100)</f>
        <v>11.4679582864065</v>
      </c>
      <c r="Y137" s="23" t="n">
        <f aca="false">W137+(W137*5/100)</f>
        <v>12.0413562007268</v>
      </c>
      <c r="Z137" s="23"/>
      <c r="AA137" s="23" t="n">
        <f aca="false">Y137-(Y137*3/100)</f>
        <v>11.680115514705</v>
      </c>
      <c r="AC137" s="23" t="n">
        <f aca="false">AA137+(AA137*1.4/100)</f>
        <v>11.8436371319109</v>
      </c>
    </row>
    <row r="138" customFormat="false" ht="15" hidden="false" customHeight="false" outlineLevel="0" collapsed="false">
      <c r="B138" s="16"/>
      <c r="C138" s="24"/>
      <c r="D138" s="25"/>
      <c r="E138" s="26"/>
      <c r="F138" s="54"/>
      <c r="G138" s="43"/>
      <c r="H138" s="55"/>
    </row>
    <row r="139" customFormat="false" ht="25.5" hidden="false" customHeight="false" outlineLevel="0" collapsed="false">
      <c r="A139" s="27"/>
      <c r="B139" s="16"/>
      <c r="C139" s="24"/>
      <c r="D139" s="25"/>
      <c r="E139" s="26"/>
      <c r="F139" s="54"/>
      <c r="G139" s="43"/>
      <c r="H139" s="55"/>
    </row>
    <row r="140" customFormat="false" ht="15" hidden="false" customHeight="false" outlineLevel="0" collapsed="false">
      <c r="B140" s="16"/>
      <c r="C140" s="24"/>
      <c r="D140" s="25"/>
      <c r="E140" s="26"/>
      <c r="F140" s="54"/>
      <c r="G140" s="43"/>
      <c r="H140" s="55"/>
    </row>
    <row r="141" customFormat="false" ht="69" hidden="false" customHeight="false" outlineLevel="0" collapsed="false">
      <c r="A141" s="27" t="s">
        <v>37</v>
      </c>
      <c r="B141" s="16"/>
      <c r="C141" s="24"/>
      <c r="D141" s="25"/>
      <c r="E141" s="26"/>
      <c r="F141" s="54"/>
      <c r="G141" s="43"/>
      <c r="H141" s="55"/>
    </row>
    <row r="142" customFormat="false" ht="15" hidden="false" customHeight="false" outlineLevel="0" collapsed="false">
      <c r="B142" s="16"/>
      <c r="C142" s="24"/>
      <c r="D142" s="25"/>
      <c r="E142" s="26"/>
      <c r="F142" s="54"/>
      <c r="G142" s="43"/>
      <c r="H142" s="55"/>
    </row>
    <row r="143" customFormat="false" ht="14.25" hidden="false" customHeight="false" outlineLevel="0" collapsed="false">
      <c r="F143" s="46"/>
      <c r="G143" s="46"/>
      <c r="H143" s="46"/>
    </row>
    <row r="144" customFormat="false" ht="36.75" hidden="false" customHeight="true" outlineLevel="0" collapsed="false">
      <c r="A144" s="28" t="s">
        <v>0</v>
      </c>
      <c r="B144" s="28"/>
      <c r="C144" s="28"/>
      <c r="D144" s="28"/>
      <c r="E144" s="28"/>
      <c r="F144" s="28"/>
      <c r="G144" s="28"/>
      <c r="H144" s="28"/>
      <c r="I144" s="4" t="s">
        <v>1</v>
      </c>
      <c r="K144" s="29" t="s">
        <v>2</v>
      </c>
      <c r="L144" s="29"/>
      <c r="M144" s="29"/>
    </row>
    <row r="145" customFormat="false" ht="58.5" hidden="false" customHeight="true" outlineLevel="0" collapsed="false">
      <c r="A145" s="30" t="s">
        <v>81</v>
      </c>
      <c r="B145" s="30"/>
      <c r="C145" s="30"/>
      <c r="D145" s="30"/>
      <c r="E145" s="30"/>
      <c r="F145" s="30"/>
      <c r="G145" s="31" t="s">
        <v>39</v>
      </c>
      <c r="H145" s="32" t="s">
        <v>40</v>
      </c>
      <c r="I145" s="7" t="s">
        <v>4</v>
      </c>
      <c r="J145" s="7"/>
      <c r="K145" s="8" t="s">
        <v>5</v>
      </c>
      <c r="M145" s="9" t="s">
        <v>6</v>
      </c>
      <c r="O145" s="8" t="s">
        <v>7</v>
      </c>
      <c r="Q145" s="8" t="s">
        <v>8</v>
      </c>
      <c r="S145" s="8" t="s">
        <v>9</v>
      </c>
      <c r="U145" s="8" t="s">
        <v>10</v>
      </c>
      <c r="W145" s="8" t="s">
        <v>11</v>
      </c>
      <c r="Y145" s="8" t="s">
        <v>71</v>
      </c>
      <c r="AA145" s="8" t="s">
        <v>72</v>
      </c>
      <c r="AC145" s="8" t="s">
        <v>73</v>
      </c>
    </row>
    <row r="146" customFormat="false" ht="15" hidden="false" customHeight="true" outlineLevel="0" collapsed="false">
      <c r="A146" s="10" t="s">
        <v>74</v>
      </c>
      <c r="B146" s="10"/>
      <c r="C146" s="10"/>
      <c r="D146" s="10"/>
      <c r="E146" s="10"/>
      <c r="F146" s="10"/>
      <c r="G146" s="36"/>
      <c r="H146" s="37"/>
      <c r="K146" s="11" t="n">
        <v>0.031</v>
      </c>
      <c r="M146" s="11" t="n">
        <v>0.012</v>
      </c>
      <c r="O146" s="11" t="n">
        <v>0.003</v>
      </c>
      <c r="Q146" s="12" t="n">
        <v>-0.1</v>
      </c>
      <c r="S146" s="12" t="n">
        <v>-0.3</v>
      </c>
      <c r="U146" s="13" t="n">
        <v>0.011</v>
      </c>
      <c r="W146" s="13" t="n">
        <v>0.012</v>
      </c>
      <c r="Y146" s="13" t="n">
        <v>0.005</v>
      </c>
      <c r="AA146" s="13" t="n">
        <v>-0.003</v>
      </c>
      <c r="AC146" s="13" t="n">
        <v>0.014</v>
      </c>
    </row>
    <row r="147" customFormat="false" ht="31.5" hidden="false" customHeight="true" outlineLevel="0" collapsed="false">
      <c r="A147" s="14" t="s">
        <v>16</v>
      </c>
      <c r="B147" s="14"/>
      <c r="C147" s="14"/>
      <c r="D147" s="14"/>
      <c r="E147" s="14"/>
      <c r="F147" s="14"/>
      <c r="G147" s="36"/>
      <c r="H147" s="37"/>
      <c r="K147" s="15" t="s">
        <v>17</v>
      </c>
      <c r="M147" s="15" t="s">
        <v>17</v>
      </c>
      <c r="O147" s="15" t="s">
        <v>17</v>
      </c>
      <c r="Q147" s="15" t="s">
        <v>17</v>
      </c>
      <c r="S147" s="15" t="s">
        <v>17</v>
      </c>
      <c r="U147" s="15" t="s">
        <v>17</v>
      </c>
      <c r="W147" s="15" t="s">
        <v>17</v>
      </c>
      <c r="Y147" s="15" t="s">
        <v>17</v>
      </c>
      <c r="AA147" s="15" t="s">
        <v>17</v>
      </c>
      <c r="AC147" s="15" t="s">
        <v>17</v>
      </c>
    </row>
    <row r="148" customFormat="false" ht="23.25" hidden="false" customHeight="true" outlineLevel="0" collapsed="false">
      <c r="B148" s="16" t="s">
        <v>18</v>
      </c>
      <c r="C148" s="16" t="s">
        <v>19</v>
      </c>
      <c r="D148" s="17" t="s">
        <v>20</v>
      </c>
      <c r="E148" s="17"/>
      <c r="F148" s="17"/>
      <c r="G148" s="36"/>
      <c r="H148" s="37"/>
      <c r="K148" s="7" t="s">
        <v>21</v>
      </c>
      <c r="M148" s="7" t="s">
        <v>21</v>
      </c>
      <c r="O148" s="7" t="s">
        <v>21</v>
      </c>
      <c r="Q148" s="7" t="s">
        <v>21</v>
      </c>
      <c r="S148" s="7" t="s">
        <v>21</v>
      </c>
      <c r="U148" s="7" t="s">
        <v>21</v>
      </c>
      <c r="W148" s="7" t="s">
        <v>21</v>
      </c>
      <c r="Y148" s="7" t="s">
        <v>21</v>
      </c>
      <c r="AA148" s="7" t="s">
        <v>21</v>
      </c>
      <c r="AC148" s="7" t="s">
        <v>21</v>
      </c>
    </row>
    <row r="149" customFormat="false" ht="15" hidden="false" customHeight="false" outlineLevel="0" collapsed="false">
      <c r="A149" s="46" t="s">
        <v>22</v>
      </c>
      <c r="B149" s="60" t="n">
        <v>235.64</v>
      </c>
      <c r="C149" s="61" t="n">
        <v>0.02</v>
      </c>
      <c r="D149" s="60"/>
      <c r="E149" s="46"/>
      <c r="F149" s="43" t="n">
        <f aca="false">B149*C149</f>
        <v>4.7128</v>
      </c>
      <c r="G149" s="20" t="n">
        <v>7.2</v>
      </c>
      <c r="H149" s="37" t="n">
        <v>0.654</v>
      </c>
      <c r="I149" s="21" t="n">
        <v>1</v>
      </c>
      <c r="J149" s="22" t="n">
        <v>4.71</v>
      </c>
      <c r="K149" s="22" t="n">
        <v>4.86</v>
      </c>
      <c r="M149" s="22" t="n">
        <v>4.92</v>
      </c>
      <c r="O149" s="71" t="n">
        <f aca="false">(M149*0.3/100)+M149</f>
        <v>4.93476</v>
      </c>
      <c r="Q149" s="23" t="n">
        <f aca="false">O149-(O149*0.1/100)</f>
        <v>4.92982524</v>
      </c>
      <c r="S149" s="23" t="n">
        <f aca="false">Q149-(Q149*0.3/100)</f>
        <v>4.91503576428</v>
      </c>
      <c r="U149" s="23" t="n">
        <f aca="false">S149+(S149*1.1/100)</f>
        <v>4.96910115768708</v>
      </c>
      <c r="W149" s="23" t="n">
        <f aca="false">U149+(U149*1.2/100)</f>
        <v>5.02873037157932</v>
      </c>
      <c r="Y149" s="23" t="n">
        <f aca="false">W149+(W149*0.5/100)</f>
        <v>5.05387402343722</v>
      </c>
      <c r="Z149" s="23"/>
      <c r="AA149" s="23" t="n">
        <f aca="false">Y149-(Y149*0.3/100)</f>
        <v>5.03871240136691</v>
      </c>
      <c r="AC149" s="23" t="n">
        <f aca="false">AA149+(AA149*1.4/100)</f>
        <v>5.10925437498605</v>
      </c>
    </row>
    <row r="150" customFormat="false" ht="15" hidden="false" customHeight="false" outlineLevel="0" collapsed="false">
      <c r="A150" s="46"/>
      <c r="B150" s="46"/>
      <c r="C150" s="46"/>
      <c r="D150" s="60"/>
      <c r="E150" s="46"/>
      <c r="F150" s="46"/>
      <c r="G150" s="36"/>
      <c r="H150" s="37"/>
      <c r="I150" s="21" t="n">
        <v>0.5</v>
      </c>
      <c r="J150" s="22" t="s">
        <v>82</v>
      </c>
      <c r="K150" s="22" t="s">
        <v>83</v>
      </c>
      <c r="M150" s="22" t="n">
        <v>2.46</v>
      </c>
      <c r="O150" s="71" t="n">
        <f aca="false">(M150*0.3/100)+M150</f>
        <v>2.46738</v>
      </c>
      <c r="Q150" s="23" t="n">
        <f aca="false">O150-(O150*0.1/100)</f>
        <v>2.46491262</v>
      </c>
      <c r="S150" s="23" t="n">
        <f aca="false">Q150-(Q150*0.3/100)</f>
        <v>2.45751788214</v>
      </c>
      <c r="U150" s="23" t="n">
        <f aca="false">S150+(S150*1.1/100)</f>
        <v>2.48455057884354</v>
      </c>
      <c r="W150" s="23" t="n">
        <f aca="false">U150+(U150*1.2/100)</f>
        <v>2.51436518578966</v>
      </c>
      <c r="Y150" s="23" t="n">
        <f aca="false">W150+(W150*0.5/100)</f>
        <v>2.52693701171861</v>
      </c>
      <c r="Z150" s="23"/>
      <c r="AA150" s="23" t="n">
        <f aca="false">Y150-(Y150*0.3/100)</f>
        <v>2.51935620068345</v>
      </c>
      <c r="AC150" s="23" t="n">
        <f aca="false">AA150+(AA150*1.4/100)</f>
        <v>2.55462718749302</v>
      </c>
    </row>
    <row r="151" customFormat="false" ht="15" hidden="false" customHeight="true" outlineLevel="0" collapsed="false">
      <c r="A151" s="46"/>
      <c r="B151" s="63" t="s">
        <v>18</v>
      </c>
      <c r="C151" s="63" t="s">
        <v>19</v>
      </c>
      <c r="D151" s="64" t="s">
        <v>20</v>
      </c>
      <c r="E151" s="64"/>
      <c r="F151" s="64"/>
      <c r="G151" s="36"/>
      <c r="H151" s="37"/>
      <c r="I151" s="21"/>
      <c r="K151" s="22"/>
      <c r="M151" s="22"/>
      <c r="O151" s="71"/>
      <c r="Q151" s="23"/>
      <c r="S151" s="23"/>
      <c r="U151" s="23"/>
      <c r="W151" s="23"/>
      <c r="Y151" s="23"/>
      <c r="Z151" s="23"/>
      <c r="AA151" s="23"/>
      <c r="AC151" s="23"/>
    </row>
    <row r="152" customFormat="false" ht="43.5" hidden="false" customHeight="false" outlineLevel="0" collapsed="false">
      <c r="A152" s="46" t="s">
        <v>24</v>
      </c>
      <c r="B152" s="60" t="n">
        <v>235.64</v>
      </c>
      <c r="C152" s="61" t="n">
        <v>0.045</v>
      </c>
      <c r="D152" s="60"/>
      <c r="E152" s="46"/>
      <c r="F152" s="43" t="n">
        <f aca="false">B152*C152</f>
        <v>10.6038</v>
      </c>
      <c r="G152" s="20" t="n">
        <v>16.2</v>
      </c>
      <c r="H152" s="37" t="n">
        <v>0.654</v>
      </c>
      <c r="K152" s="22" t="n">
        <v>10.93</v>
      </c>
      <c r="M152" s="22" t="n">
        <v>11.06</v>
      </c>
      <c r="O152" s="71" t="n">
        <f aca="false">(M152*0.3/100)+M152</f>
        <v>11.09318</v>
      </c>
      <c r="Q152" s="23" t="n">
        <f aca="false">O152-(O152*0.1/100)</f>
        <v>11.08208682</v>
      </c>
      <c r="S152" s="23" t="n">
        <f aca="false">Q152-(Q152*0.3/100)</f>
        <v>11.04884055954</v>
      </c>
      <c r="U152" s="23" t="n">
        <f aca="false">S152+(S152*1.1/100)</f>
        <v>11.1703778056949</v>
      </c>
      <c r="W152" s="23" t="n">
        <f aca="false">U152+(U152*1.2/100)</f>
        <v>11.3044223393633</v>
      </c>
      <c r="Y152" s="23" t="n">
        <f aca="false">W152+(W152*0.5/100)</f>
        <v>11.3609444510601</v>
      </c>
      <c r="Z152" s="23"/>
      <c r="AA152" s="23" t="n">
        <f aca="false">Y152-(Y152*0.3/100)</f>
        <v>11.3268616177069</v>
      </c>
      <c r="AC152" s="23" t="n">
        <f aca="false">AA152+(AA152*1.4/100)</f>
        <v>11.4854376803548</v>
      </c>
    </row>
    <row r="153" customFormat="false" ht="15" hidden="false" customHeight="false" outlineLevel="0" collapsed="false">
      <c r="A153" s="46"/>
      <c r="B153" s="46"/>
      <c r="C153" s="46"/>
      <c r="D153" s="60"/>
      <c r="E153" s="46"/>
      <c r="F153" s="46"/>
      <c r="G153" s="36"/>
      <c r="H153" s="37"/>
      <c r="K153" s="22"/>
      <c r="M153" s="22"/>
      <c r="O153" s="71"/>
      <c r="Q153" s="23"/>
      <c r="S153" s="23"/>
      <c r="U153" s="23"/>
      <c r="W153" s="23"/>
      <c r="Y153" s="23"/>
      <c r="Z153" s="23"/>
      <c r="AA153" s="23"/>
      <c r="AC153" s="23"/>
    </row>
    <row r="154" customFormat="false" ht="26.25" hidden="false" customHeight="true" outlineLevel="0" collapsed="false">
      <c r="A154" s="46"/>
      <c r="B154" s="66" t="s">
        <v>25</v>
      </c>
      <c r="C154" s="66" t="s">
        <v>26</v>
      </c>
      <c r="D154" s="64" t="s">
        <v>20</v>
      </c>
      <c r="E154" s="64"/>
      <c r="F154" s="64"/>
      <c r="G154" s="36"/>
      <c r="H154" s="37"/>
      <c r="K154" s="22"/>
      <c r="M154" s="22"/>
      <c r="O154" s="71"/>
      <c r="Q154" s="23"/>
      <c r="S154" s="23"/>
      <c r="U154" s="23"/>
      <c r="W154" s="23"/>
      <c r="Y154" s="23"/>
      <c r="Z154" s="23"/>
      <c r="AA154" s="23"/>
      <c r="AC154" s="23"/>
    </row>
    <row r="155" customFormat="false" ht="72" hidden="false" customHeight="false" outlineLevel="0" collapsed="false">
      <c r="A155" s="46" t="s">
        <v>27</v>
      </c>
      <c r="B155" s="67" t="n">
        <v>4.5</v>
      </c>
      <c r="C155" s="68" t="n">
        <v>6.5</v>
      </c>
      <c r="D155" s="60"/>
      <c r="E155" s="46"/>
      <c r="F155" s="43" t="n">
        <f aca="false">B155*C155</f>
        <v>29.25</v>
      </c>
      <c r="G155" s="20" t="n">
        <v>69.71</v>
      </c>
      <c r="H155" s="37" t="n">
        <v>0.42</v>
      </c>
      <c r="K155" s="22" t="n">
        <v>30.16</v>
      </c>
      <c r="M155" s="22" t="n">
        <v>30.52</v>
      </c>
      <c r="O155" s="71" t="n">
        <f aca="false">(M155*0.3/100)+M155</f>
        <v>30.61156</v>
      </c>
      <c r="Q155" s="23" t="n">
        <f aca="false">O155-(O155*0.1/100)</f>
        <v>30.58094844</v>
      </c>
      <c r="S155" s="23" t="n">
        <f aca="false">Q155-(Q155*0.3/100)</f>
        <v>30.48920559468</v>
      </c>
      <c r="U155" s="23" t="n">
        <f aca="false">S155+(S155*1.1/100)</f>
        <v>30.8245868562215</v>
      </c>
      <c r="W155" s="23" t="n">
        <f aca="false">U155+(U155*1.2/100)</f>
        <v>31.1944818984961</v>
      </c>
      <c r="Y155" s="23" t="n">
        <f aca="false">W155+(W155*0.5/100)</f>
        <v>31.3504543079886</v>
      </c>
      <c r="Z155" s="23"/>
      <c r="AA155" s="23" t="n">
        <f aca="false">Y155-(Y155*0.3/100)</f>
        <v>31.2564029450647</v>
      </c>
      <c r="AC155" s="23" t="n">
        <f aca="false">AA155+(AA155*1.4/100)</f>
        <v>31.6939925862956</v>
      </c>
    </row>
    <row r="156" customFormat="false" ht="15" hidden="false" customHeight="false" outlineLevel="0" collapsed="false">
      <c r="A156" s="46"/>
      <c r="B156" s="46"/>
      <c r="C156" s="46"/>
      <c r="D156" s="60"/>
      <c r="E156" s="46"/>
      <c r="F156" s="46"/>
      <c r="G156" s="36"/>
      <c r="H156" s="37"/>
      <c r="K156" s="22"/>
      <c r="M156" s="22"/>
      <c r="O156" s="71"/>
      <c r="Q156" s="23"/>
      <c r="S156" s="23"/>
      <c r="U156" s="23"/>
      <c r="W156" s="23"/>
      <c r="Y156" s="23"/>
      <c r="Z156" s="23"/>
      <c r="AA156" s="23"/>
      <c r="AC156" s="23"/>
    </row>
    <row r="157" customFormat="false" ht="27.75" hidden="false" customHeight="true" outlineLevel="0" collapsed="false">
      <c r="A157" s="69" t="s">
        <v>28</v>
      </c>
      <c r="B157" s="69"/>
      <c r="C157" s="69"/>
      <c r="D157" s="69"/>
      <c r="E157" s="69"/>
      <c r="F157" s="69"/>
      <c r="G157" s="36"/>
      <c r="H157" s="37"/>
      <c r="K157" s="22"/>
      <c r="M157" s="22"/>
      <c r="O157" s="71"/>
      <c r="Q157" s="23"/>
      <c r="S157" s="23"/>
      <c r="U157" s="23"/>
      <c r="W157" s="23"/>
      <c r="Y157" s="23"/>
      <c r="Z157" s="23"/>
      <c r="AA157" s="23"/>
      <c r="AC157" s="23"/>
    </row>
    <row r="158" customFormat="false" ht="77.25" hidden="false" customHeight="false" outlineLevel="0" collapsed="false">
      <c r="A158" s="46"/>
      <c r="B158" s="66" t="s">
        <v>29</v>
      </c>
      <c r="C158" s="66" t="s">
        <v>30</v>
      </c>
      <c r="D158" s="66" t="s">
        <v>26</v>
      </c>
      <c r="E158" s="66" t="s">
        <v>31</v>
      </c>
      <c r="F158" s="66" t="s">
        <v>32</v>
      </c>
      <c r="G158" s="36"/>
      <c r="H158" s="37"/>
      <c r="K158" s="22"/>
      <c r="M158" s="22"/>
      <c r="O158" s="71"/>
      <c r="Q158" s="23"/>
      <c r="S158" s="23"/>
      <c r="U158" s="23"/>
      <c r="W158" s="23"/>
      <c r="Y158" s="23"/>
      <c r="Z158" s="23"/>
      <c r="AA158" s="23"/>
      <c r="AC158" s="23"/>
    </row>
    <row r="159" customFormat="false" ht="43.5" hidden="false" customHeight="false" outlineLevel="0" collapsed="false">
      <c r="A159" s="46" t="s">
        <v>33</v>
      </c>
      <c r="B159" s="63" t="s">
        <v>34</v>
      </c>
      <c r="C159" s="67" t="n">
        <v>2.35</v>
      </c>
      <c r="D159" s="68" t="n">
        <v>6.5</v>
      </c>
      <c r="E159" s="70" t="n">
        <v>1.25</v>
      </c>
      <c r="F159" s="43" t="n">
        <v>19.09</v>
      </c>
      <c r="G159" s="20" t="n">
        <v>29.86</v>
      </c>
      <c r="H159" s="37" t="n">
        <v>0.639</v>
      </c>
      <c r="K159" s="22" t="n">
        <v>19.68</v>
      </c>
      <c r="M159" s="22" t="n">
        <v>19.92</v>
      </c>
      <c r="O159" s="71" t="n">
        <f aca="false">(M159*0.3/100)+M159</f>
        <v>19.97976</v>
      </c>
      <c r="Q159" s="23" t="n">
        <f aca="false">O159-(O159*0.1/100)</f>
        <v>19.95978024</v>
      </c>
      <c r="S159" s="23" t="n">
        <f aca="false">Q159-(Q159*0.3/100)</f>
        <v>19.89990089928</v>
      </c>
      <c r="U159" s="23" t="n">
        <f aca="false">S159+(S159*1.1/100)</f>
        <v>20.1187998091721</v>
      </c>
      <c r="W159" s="23" t="n">
        <f aca="false">U159+(U159*1.2/100)</f>
        <v>20.3602254068822</v>
      </c>
      <c r="Y159" s="23" t="n">
        <f aca="false">W159+(W159*0.5/100)</f>
        <v>20.4620265339166</v>
      </c>
      <c r="Z159" s="23"/>
      <c r="AA159" s="23" t="n">
        <f aca="false">Y159-(Y159*0.3/100)</f>
        <v>20.4006404543148</v>
      </c>
      <c r="AC159" s="23" t="n">
        <f aca="false">AA159+(AA159*1.4/100)</f>
        <v>20.6862494206752</v>
      </c>
    </row>
    <row r="160" customFormat="false" ht="15" hidden="false" customHeight="false" outlineLevel="0" collapsed="false">
      <c r="A160" s="46"/>
      <c r="B160" s="46"/>
      <c r="C160" s="46"/>
      <c r="D160" s="60"/>
      <c r="E160" s="46"/>
      <c r="F160" s="46"/>
      <c r="G160" s="53"/>
      <c r="H160" s="37"/>
      <c r="K160" s="22"/>
      <c r="M160" s="22"/>
      <c r="O160" s="71"/>
      <c r="Q160" s="23"/>
      <c r="S160" s="23"/>
      <c r="U160" s="23"/>
      <c r="W160" s="23"/>
      <c r="Y160" s="23"/>
      <c r="Z160" s="23"/>
      <c r="AA160" s="23"/>
      <c r="AC160" s="23"/>
    </row>
    <row r="161" customFormat="false" ht="43.5" hidden="false" customHeight="false" outlineLevel="0" collapsed="false">
      <c r="A161" s="46" t="s">
        <v>35</v>
      </c>
      <c r="B161" s="63" t="s">
        <v>34</v>
      </c>
      <c r="C161" s="67" t="n">
        <v>2.35</v>
      </c>
      <c r="D161" s="68" t="n">
        <v>6.5</v>
      </c>
      <c r="E161" s="70" t="n">
        <v>0.625</v>
      </c>
      <c r="F161" s="43" t="n">
        <f aca="false">C161*D161*E161</f>
        <v>9.546875</v>
      </c>
      <c r="G161" s="20" t="n">
        <v>14.93</v>
      </c>
      <c r="H161" s="37" t="n">
        <v>0.639</v>
      </c>
      <c r="K161" s="22" t="n">
        <v>9.84</v>
      </c>
      <c r="M161" s="22" t="n">
        <v>9.96</v>
      </c>
      <c r="O161" s="71" t="n">
        <f aca="false">(M161*0.3/100)+M161</f>
        <v>9.98988</v>
      </c>
      <c r="Q161" s="23" t="n">
        <f aca="false">O161-(O161*0.1/100)</f>
        <v>9.97989012</v>
      </c>
      <c r="S161" s="23" t="n">
        <f aca="false">Q161-(Q161*0.3/100)</f>
        <v>9.94995044964</v>
      </c>
      <c r="U161" s="23" t="n">
        <f aca="false">S161+(S161*1.1/100)</f>
        <v>10.059399904586</v>
      </c>
      <c r="W161" s="23" t="n">
        <f aca="false">U161+(U161*1.2/100)</f>
        <v>10.1801127034411</v>
      </c>
      <c r="Y161" s="23" t="n">
        <f aca="false">W161+(W161*0.5/100)</f>
        <v>10.2310132669583</v>
      </c>
      <c r="Z161" s="23"/>
      <c r="AA161" s="23" t="n">
        <f aca="false">Y161-(Y161*0.3/100)</f>
        <v>10.2003202271574</v>
      </c>
      <c r="AC161" s="23" t="n">
        <f aca="false">AA161+(AA161*1.4/100)</f>
        <v>10.3431247103376</v>
      </c>
    </row>
    <row r="162" customFormat="false" ht="15" hidden="false" customHeight="false" outlineLevel="0" collapsed="false">
      <c r="W162" s="23"/>
      <c r="AC162" s="23"/>
    </row>
    <row r="163" customFormat="false" ht="15" hidden="false" customHeight="false" outlineLevel="0" collapsed="false">
      <c r="AC163" s="23"/>
    </row>
    <row r="165" customFormat="false" ht="68.25" hidden="false" customHeight="false" outlineLevel="0" collapsed="false">
      <c r="A165" s="27" t="s">
        <v>37</v>
      </c>
    </row>
    <row r="170" customFormat="false" ht="35.25" hidden="false" customHeight="true" outlineLevel="0" collapsed="false">
      <c r="A170" s="28" t="s">
        <v>0</v>
      </c>
      <c r="B170" s="28"/>
      <c r="C170" s="28"/>
      <c r="D170" s="28"/>
      <c r="E170" s="28"/>
      <c r="F170" s="28"/>
      <c r="G170" s="28"/>
      <c r="H170" s="28"/>
      <c r="I170" s="4" t="s">
        <v>1</v>
      </c>
      <c r="K170" s="29" t="s">
        <v>2</v>
      </c>
      <c r="L170" s="29"/>
      <c r="M170" s="29"/>
    </row>
    <row r="171" customFormat="false" ht="59.25" hidden="false" customHeight="true" outlineLevel="0" collapsed="false">
      <c r="A171" s="30" t="s">
        <v>84</v>
      </c>
      <c r="B171" s="30"/>
      <c r="C171" s="30"/>
      <c r="D171" s="30"/>
      <c r="E171" s="30"/>
      <c r="F171" s="30"/>
      <c r="G171" s="31" t="s">
        <v>39</v>
      </c>
      <c r="H171" s="32" t="s">
        <v>40</v>
      </c>
      <c r="I171" s="7" t="s">
        <v>4</v>
      </c>
      <c r="J171" s="7"/>
      <c r="K171" s="8" t="s">
        <v>5</v>
      </c>
      <c r="M171" s="9" t="s">
        <v>6</v>
      </c>
      <c r="O171" s="8" t="s">
        <v>7</v>
      </c>
      <c r="Q171" s="8" t="s">
        <v>8</v>
      </c>
      <c r="S171" s="8" t="s">
        <v>9</v>
      </c>
      <c r="U171" s="8" t="s">
        <v>10</v>
      </c>
      <c r="W171" s="8" t="s">
        <v>11</v>
      </c>
      <c r="Y171" s="8" t="s">
        <v>71</v>
      </c>
      <c r="AA171" s="8" t="s">
        <v>72</v>
      </c>
      <c r="AC171" s="8" t="s">
        <v>73</v>
      </c>
    </row>
    <row r="172" customFormat="false" ht="15" hidden="false" customHeight="true" outlineLevel="0" collapsed="false">
      <c r="A172" s="10" t="s">
        <v>74</v>
      </c>
      <c r="B172" s="10"/>
      <c r="C172" s="10"/>
      <c r="D172" s="10"/>
      <c r="E172" s="10"/>
      <c r="F172" s="10"/>
      <c r="G172" s="36"/>
      <c r="H172" s="37"/>
      <c r="K172" s="11" t="n">
        <v>0.031</v>
      </c>
      <c r="M172" s="11" t="n">
        <v>0.012</v>
      </c>
      <c r="O172" s="11" t="n">
        <v>0.003</v>
      </c>
      <c r="Q172" s="12" t="n">
        <v>-0.1</v>
      </c>
      <c r="S172" s="12" t="n">
        <v>-0.3</v>
      </c>
      <c r="U172" s="13" t="n">
        <v>0.011</v>
      </c>
      <c r="W172" s="13" t="n">
        <v>0.012</v>
      </c>
      <c r="Y172" s="13" t="n">
        <v>0.005</v>
      </c>
      <c r="AA172" s="13" t="n">
        <v>-0.003</v>
      </c>
      <c r="AC172" s="13" t="n">
        <v>0.014</v>
      </c>
    </row>
    <row r="173" customFormat="false" ht="29.25" hidden="false" customHeight="true" outlineLevel="0" collapsed="false">
      <c r="A173" s="14" t="s">
        <v>16</v>
      </c>
      <c r="B173" s="14"/>
      <c r="C173" s="14"/>
      <c r="D173" s="14"/>
      <c r="E173" s="14"/>
      <c r="F173" s="14"/>
      <c r="G173" s="36"/>
      <c r="H173" s="37"/>
      <c r="K173" s="15" t="s">
        <v>17</v>
      </c>
      <c r="M173" s="15" t="s">
        <v>17</v>
      </c>
      <c r="O173" s="15" t="s">
        <v>17</v>
      </c>
      <c r="Q173" s="15" t="s">
        <v>17</v>
      </c>
      <c r="S173" s="15" t="s">
        <v>17</v>
      </c>
      <c r="U173" s="15" t="s">
        <v>17</v>
      </c>
      <c r="W173" s="15" t="s">
        <v>17</v>
      </c>
      <c r="Y173" s="15" t="s">
        <v>17</v>
      </c>
      <c r="AA173" s="15" t="s">
        <v>17</v>
      </c>
      <c r="AC173" s="15" t="s">
        <v>17</v>
      </c>
    </row>
    <row r="174" customFormat="false" ht="23.25" hidden="false" customHeight="true" outlineLevel="0" collapsed="false">
      <c r="B174" s="16" t="s">
        <v>18</v>
      </c>
      <c r="C174" s="16" t="s">
        <v>19</v>
      </c>
      <c r="D174" s="17" t="s">
        <v>20</v>
      </c>
      <c r="E174" s="17"/>
      <c r="F174" s="17"/>
      <c r="G174" s="36"/>
      <c r="H174" s="37"/>
      <c r="I174" s="21"/>
      <c r="K174" s="7" t="s">
        <v>21</v>
      </c>
      <c r="M174" s="7" t="s">
        <v>21</v>
      </c>
      <c r="O174" s="7" t="s">
        <v>21</v>
      </c>
      <c r="Q174" s="7" t="s">
        <v>21</v>
      </c>
      <c r="S174" s="7" t="s">
        <v>21</v>
      </c>
      <c r="U174" s="7" t="s">
        <v>21</v>
      </c>
      <c r="W174" s="7" t="s">
        <v>21</v>
      </c>
      <c r="Y174" s="7" t="s">
        <v>21</v>
      </c>
      <c r="AA174" s="7" t="s">
        <v>21</v>
      </c>
      <c r="AC174" s="7" t="s">
        <v>21</v>
      </c>
    </row>
    <row r="175" customFormat="false" ht="15" hidden="false" customHeight="false" outlineLevel="0" collapsed="false">
      <c r="A175" s="46" t="s">
        <v>22</v>
      </c>
      <c r="B175" s="60" t="n">
        <v>248.72</v>
      </c>
      <c r="C175" s="61" t="n">
        <v>0.02</v>
      </c>
      <c r="D175" s="60"/>
      <c r="E175" s="46"/>
      <c r="F175" s="43" t="n">
        <f aca="false">B175*C175</f>
        <v>4.9744</v>
      </c>
      <c r="G175" s="20" t="n">
        <v>7.2</v>
      </c>
      <c r="H175" s="37" t="n">
        <v>0.69</v>
      </c>
      <c r="I175" s="21" t="n">
        <v>1</v>
      </c>
      <c r="J175" s="22" t="n">
        <v>4.97</v>
      </c>
      <c r="K175" s="22" t="n">
        <v>5.12</v>
      </c>
      <c r="M175" s="22" t="n">
        <v>5.18</v>
      </c>
      <c r="O175" s="23" t="n">
        <f aca="false">(M175*0.3/100)+M175</f>
        <v>5.19554</v>
      </c>
      <c r="Q175" s="23" t="n">
        <f aca="false">O175-(O175*0.1/100)</f>
        <v>5.19034446</v>
      </c>
      <c r="S175" s="23" t="n">
        <f aca="false">Q175-(Q175*0.3/100)</f>
        <v>5.17477342662</v>
      </c>
      <c r="U175" s="23" t="n">
        <f aca="false">S175+(S175*1.1/100)</f>
        <v>5.23169593431282</v>
      </c>
      <c r="W175" s="23" t="n">
        <f aca="false">U175+(U175*1.2/100)</f>
        <v>5.29447628552457</v>
      </c>
      <c r="Y175" s="23" t="n">
        <f aca="false">W175+(W175*0.5/100)</f>
        <v>5.3209486669522</v>
      </c>
      <c r="Z175" s="48"/>
      <c r="AA175" s="23" t="n">
        <f aca="false">Y175-(Y175*0.3/100)</f>
        <v>5.30498582095134</v>
      </c>
      <c r="AC175" s="23" t="n">
        <f aca="false">AA175+(AA175*1.4/100)</f>
        <v>5.37925562244466</v>
      </c>
    </row>
    <row r="176" customFormat="false" ht="15" hidden="false" customHeight="false" outlineLevel="0" collapsed="false">
      <c r="A176" s="46"/>
      <c r="B176" s="46"/>
      <c r="C176" s="46"/>
      <c r="D176" s="60"/>
      <c r="E176" s="46"/>
      <c r="F176" s="46"/>
      <c r="G176" s="36"/>
      <c r="H176" s="37"/>
      <c r="I176" s="21" t="n">
        <v>0.5</v>
      </c>
      <c r="J176" s="22" t="s">
        <v>85</v>
      </c>
      <c r="K176" s="22" t="s">
        <v>86</v>
      </c>
      <c r="M176" s="22" t="n">
        <v>2.59</v>
      </c>
      <c r="O176" s="23" t="n">
        <f aca="false">(M176*0.3/100)+M176</f>
        <v>2.59777</v>
      </c>
      <c r="Q176" s="23" t="n">
        <f aca="false">O176-(O176*0.1/100)</f>
        <v>2.59517223</v>
      </c>
      <c r="S176" s="23" t="n">
        <f aca="false">Q176-(Q176*0.3/100)</f>
        <v>2.58738671331</v>
      </c>
      <c r="U176" s="23" t="n">
        <f aca="false">S176+(S176*1.1/100)</f>
        <v>2.61584796715641</v>
      </c>
      <c r="W176" s="23" t="n">
        <f aca="false">U176+(U176*1.2/100)</f>
        <v>2.64723814276229</v>
      </c>
      <c r="Y176" s="23" t="n">
        <f aca="false">W176+(W176*0.5/100)</f>
        <v>2.6604743334761</v>
      </c>
      <c r="Z176" s="48"/>
      <c r="AA176" s="23" t="n">
        <f aca="false">Y176-(Y176*0.3/100)</f>
        <v>2.65249291047567</v>
      </c>
      <c r="AC176" s="23" t="n">
        <f aca="false">AA176+(AA176*1.4/100)</f>
        <v>2.68962781122233</v>
      </c>
    </row>
    <row r="177" customFormat="false" ht="15" hidden="false" customHeight="true" outlineLevel="0" collapsed="false">
      <c r="A177" s="46"/>
      <c r="B177" s="63" t="s">
        <v>18</v>
      </c>
      <c r="C177" s="63" t="s">
        <v>19</v>
      </c>
      <c r="D177" s="64" t="s">
        <v>20</v>
      </c>
      <c r="E177" s="64"/>
      <c r="F177" s="64"/>
      <c r="G177" s="36"/>
      <c r="H177" s="37"/>
      <c r="I177" s="21"/>
      <c r="K177" s="22"/>
      <c r="M177" s="22"/>
      <c r="O177" s="23"/>
      <c r="Q177" s="23"/>
      <c r="S177" s="23"/>
      <c r="U177" s="23"/>
      <c r="W177" s="23"/>
      <c r="Y177" s="23"/>
      <c r="Z177" s="48"/>
      <c r="AA177" s="23"/>
      <c r="AC177" s="23"/>
    </row>
    <row r="178" customFormat="false" ht="43.5" hidden="false" customHeight="false" outlineLevel="0" collapsed="false">
      <c r="A178" s="46" t="s">
        <v>24</v>
      </c>
      <c r="B178" s="60" t="n">
        <v>248.72</v>
      </c>
      <c r="C178" s="61" t="n">
        <v>0.045</v>
      </c>
      <c r="D178" s="60"/>
      <c r="E178" s="46"/>
      <c r="F178" s="43" t="n">
        <f aca="false">B178*C178</f>
        <v>11.1924</v>
      </c>
      <c r="G178" s="20" t="n">
        <v>16.2</v>
      </c>
      <c r="H178" s="37" t="n">
        <v>0.69</v>
      </c>
      <c r="J178" s="22"/>
      <c r="K178" s="22" t="n">
        <v>11.54</v>
      </c>
      <c r="M178" s="22" t="n">
        <v>11.68</v>
      </c>
      <c r="O178" s="23" t="n">
        <f aca="false">(M178*0.3/100)+M178</f>
        <v>11.71504</v>
      </c>
      <c r="Q178" s="23" t="n">
        <f aca="false">O178-(O178*0.1/100)</f>
        <v>11.70332496</v>
      </c>
      <c r="S178" s="23" t="n">
        <f aca="false">Q178-(Q178*0.3/100)</f>
        <v>11.66821498512</v>
      </c>
      <c r="U178" s="23" t="n">
        <f aca="false">S178+(S178*1.1/100)</f>
        <v>11.7965653499563</v>
      </c>
      <c r="W178" s="23" t="n">
        <f aca="false">U178+(U178*1.2/100)</f>
        <v>11.9381241341558</v>
      </c>
      <c r="Y178" s="23" t="n">
        <f aca="false">W178+(W178*0.5/100)</f>
        <v>11.9978147548266</v>
      </c>
      <c r="Z178" s="48"/>
      <c r="AA178" s="23" t="n">
        <f aca="false">Y178-(Y178*0.3/100)</f>
        <v>11.9618213105621</v>
      </c>
      <c r="AC178" s="23" t="n">
        <f aca="false">AA178+(AA178*1.4/100)</f>
        <v>12.12928680891</v>
      </c>
    </row>
    <row r="179" customFormat="false" ht="15" hidden="false" customHeight="false" outlineLevel="0" collapsed="false">
      <c r="A179" s="46"/>
      <c r="B179" s="46"/>
      <c r="C179" s="46"/>
      <c r="D179" s="60"/>
      <c r="E179" s="46"/>
      <c r="F179" s="46"/>
      <c r="G179" s="36"/>
      <c r="H179" s="37"/>
      <c r="O179" s="23"/>
      <c r="Q179" s="23"/>
      <c r="S179" s="23"/>
      <c r="U179" s="23"/>
      <c r="W179" s="23"/>
      <c r="Y179" s="23"/>
      <c r="Z179" s="48"/>
      <c r="AA179" s="23"/>
      <c r="AC179" s="23"/>
    </row>
    <row r="180" customFormat="false" ht="26.25" hidden="false" customHeight="true" outlineLevel="0" collapsed="false">
      <c r="A180" s="46"/>
      <c r="B180" s="66" t="s">
        <v>25</v>
      </c>
      <c r="C180" s="66" t="s">
        <v>26</v>
      </c>
      <c r="D180" s="64" t="s">
        <v>20</v>
      </c>
      <c r="E180" s="64"/>
      <c r="F180" s="64"/>
      <c r="G180" s="36"/>
      <c r="H180" s="37"/>
      <c r="O180" s="23"/>
      <c r="Q180" s="23"/>
      <c r="S180" s="23"/>
      <c r="U180" s="23"/>
      <c r="W180" s="23"/>
      <c r="Y180" s="23"/>
      <c r="Z180" s="48"/>
      <c r="AA180" s="23"/>
      <c r="AC180" s="23"/>
    </row>
    <row r="181" customFormat="false" ht="72" hidden="false" customHeight="false" outlineLevel="0" collapsed="false">
      <c r="A181" s="46" t="s">
        <v>27</v>
      </c>
      <c r="B181" s="67" t="n">
        <v>2.3</v>
      </c>
      <c r="C181" s="68" t="n">
        <v>6.5</v>
      </c>
      <c r="D181" s="60"/>
      <c r="E181" s="46"/>
      <c r="F181" s="43" t="n">
        <f aca="false">B181*C181</f>
        <v>14.95</v>
      </c>
      <c r="G181" s="20" t="n">
        <v>69.71</v>
      </c>
      <c r="H181" s="37" t="n">
        <v>0.214</v>
      </c>
      <c r="K181" s="22" t="n">
        <v>15.41</v>
      </c>
      <c r="M181" s="22" t="n">
        <v>15.59</v>
      </c>
      <c r="O181" s="23" t="n">
        <f aca="false">(M181*0.3/100)+M181</f>
        <v>15.63677</v>
      </c>
      <c r="Q181" s="23" t="n">
        <f aca="false">O181-(O181*0.1/100)</f>
        <v>15.62113323</v>
      </c>
      <c r="S181" s="23" t="n">
        <f aca="false">Q181-(Q181*0.3/100)</f>
        <v>15.57426983031</v>
      </c>
      <c r="U181" s="23" t="n">
        <f aca="false">S181+(S181*1.1/100)</f>
        <v>15.7455867984434</v>
      </c>
      <c r="W181" s="23" t="n">
        <f aca="false">U181+(U181*1.2/100)</f>
        <v>15.9345338400247</v>
      </c>
      <c r="Y181" s="23" t="n">
        <f aca="false">W181+(W181*0.5/100)</f>
        <v>16.0142065092249</v>
      </c>
      <c r="Z181" s="48"/>
      <c r="AA181" s="23" t="n">
        <f aca="false">Y181-(Y181*0.3/100)</f>
        <v>15.9661638896972</v>
      </c>
      <c r="AC181" s="23" t="n">
        <f aca="false">AA181+(AA181*1.4/100)</f>
        <v>16.1896901841529</v>
      </c>
    </row>
    <row r="182" customFormat="false" ht="15" hidden="false" customHeight="false" outlineLevel="0" collapsed="false">
      <c r="A182" s="46"/>
      <c r="B182" s="46"/>
      <c r="C182" s="46"/>
      <c r="D182" s="60"/>
      <c r="E182" s="46"/>
      <c r="F182" s="46"/>
      <c r="G182" s="36"/>
      <c r="H182" s="37"/>
      <c r="O182" s="23"/>
      <c r="Q182" s="23"/>
      <c r="S182" s="23"/>
      <c r="U182" s="23"/>
      <c r="W182" s="23"/>
      <c r="Y182" s="23"/>
      <c r="Z182" s="48"/>
      <c r="AA182" s="23"/>
      <c r="AC182" s="23"/>
    </row>
    <row r="183" customFormat="false" ht="26.25" hidden="false" customHeight="true" outlineLevel="0" collapsed="false">
      <c r="A183" s="69" t="s">
        <v>28</v>
      </c>
      <c r="B183" s="69"/>
      <c r="C183" s="69"/>
      <c r="D183" s="69"/>
      <c r="E183" s="69"/>
      <c r="F183" s="69"/>
      <c r="G183" s="36"/>
      <c r="H183" s="37"/>
      <c r="O183" s="23"/>
      <c r="Q183" s="23"/>
      <c r="S183" s="23"/>
      <c r="U183" s="23"/>
      <c r="W183" s="23"/>
      <c r="Y183" s="23"/>
      <c r="Z183" s="48"/>
      <c r="AA183" s="23"/>
      <c r="AC183" s="23"/>
    </row>
    <row r="184" customFormat="false" ht="77.25" hidden="false" customHeight="false" outlineLevel="0" collapsed="false">
      <c r="A184" s="46"/>
      <c r="B184" s="66" t="s">
        <v>29</v>
      </c>
      <c r="C184" s="66" t="s">
        <v>30</v>
      </c>
      <c r="D184" s="66" t="s">
        <v>26</v>
      </c>
      <c r="E184" s="66" t="s">
        <v>31</v>
      </c>
      <c r="F184" s="66" t="s">
        <v>32</v>
      </c>
      <c r="G184" s="36"/>
      <c r="H184" s="37"/>
      <c r="O184" s="23"/>
      <c r="Q184" s="23"/>
      <c r="S184" s="23"/>
      <c r="U184" s="23"/>
      <c r="W184" s="23"/>
      <c r="Y184" s="23"/>
      <c r="Z184" s="48"/>
      <c r="AA184" s="23"/>
      <c r="AC184" s="23"/>
    </row>
    <row r="185" customFormat="false" ht="43.5" hidden="false" customHeight="false" outlineLevel="0" collapsed="false">
      <c r="A185" s="46" t="s">
        <v>33</v>
      </c>
      <c r="B185" s="63" t="s">
        <v>34</v>
      </c>
      <c r="C185" s="67" t="n">
        <v>2.4</v>
      </c>
      <c r="D185" s="68" t="n">
        <v>6.5</v>
      </c>
      <c r="E185" s="70" t="n">
        <v>1.25</v>
      </c>
      <c r="F185" s="43" t="n">
        <f aca="false">C185*D185*E185</f>
        <v>19.5</v>
      </c>
      <c r="G185" s="20" t="n">
        <v>29.86</v>
      </c>
      <c r="H185" s="37" t="n">
        <v>0.653</v>
      </c>
      <c r="K185" s="22" t="n">
        <v>20.1</v>
      </c>
      <c r="M185" s="22" t="n">
        <v>20.34</v>
      </c>
      <c r="O185" s="23" t="n">
        <f aca="false">(M185*0.3/100)+M185</f>
        <v>20.40102</v>
      </c>
      <c r="Q185" s="23" t="n">
        <f aca="false">O185-(O185*0.1/100)</f>
        <v>20.38061898</v>
      </c>
      <c r="S185" s="23" t="n">
        <f aca="false">Q185-(Q185*0.3/100)</f>
        <v>20.31947712306</v>
      </c>
      <c r="U185" s="23" t="n">
        <f aca="false">S185+(S185*1.1/100)</f>
        <v>20.5429913714137</v>
      </c>
      <c r="W185" s="23" t="n">
        <f aca="false">U185+(U185*1.2/100)</f>
        <v>20.7895072678706</v>
      </c>
      <c r="Y185" s="23" t="n">
        <f aca="false">W185+(W185*0.5/100)</f>
        <v>20.89345480421</v>
      </c>
      <c r="Z185" s="48"/>
      <c r="AA185" s="23" t="n">
        <f aca="false">Y185-(Y185*0.3/100)</f>
        <v>20.8307744397973</v>
      </c>
      <c r="AC185" s="23" t="n">
        <f aca="false">AA185+(AA185*1.4/100)</f>
        <v>21.1224052819545</v>
      </c>
    </row>
    <row r="186" customFormat="false" ht="15" hidden="false" customHeight="false" outlineLevel="0" collapsed="false">
      <c r="A186" s="46"/>
      <c r="B186" s="46"/>
      <c r="C186" s="46"/>
      <c r="D186" s="60"/>
      <c r="E186" s="46"/>
      <c r="F186" s="46"/>
      <c r="G186" s="53"/>
      <c r="H186" s="37"/>
      <c r="K186" s="22"/>
      <c r="O186" s="23"/>
      <c r="Q186" s="23"/>
      <c r="S186" s="23"/>
      <c r="U186" s="23"/>
      <c r="W186" s="23"/>
      <c r="Y186" s="23"/>
      <c r="Z186" s="48"/>
      <c r="AA186" s="23"/>
      <c r="AC186" s="23"/>
    </row>
    <row r="187" customFormat="false" ht="43.5" hidden="false" customHeight="false" outlineLevel="0" collapsed="false">
      <c r="A187" s="46" t="s">
        <v>35</v>
      </c>
      <c r="B187" s="63" t="s">
        <v>34</v>
      </c>
      <c r="C187" s="67" t="n">
        <v>2.4</v>
      </c>
      <c r="D187" s="68" t="n">
        <v>6.5</v>
      </c>
      <c r="E187" s="70" t="n">
        <v>0.625</v>
      </c>
      <c r="F187" s="43" t="n">
        <f aca="false">C187*D187*E187</f>
        <v>9.75</v>
      </c>
      <c r="G187" s="20" t="n">
        <v>14.93</v>
      </c>
      <c r="H187" s="37" t="n">
        <v>0.653</v>
      </c>
      <c r="K187" s="22" t="n">
        <v>10.05</v>
      </c>
      <c r="M187" s="22" t="n">
        <v>10.17</v>
      </c>
      <c r="O187" s="23" t="n">
        <f aca="false">(M187*0.3/100)+M187</f>
        <v>10.20051</v>
      </c>
      <c r="Q187" s="23" t="n">
        <f aca="false">O187-(O187*0.1/100)</f>
        <v>10.19030949</v>
      </c>
      <c r="S187" s="23" t="n">
        <f aca="false">Q187-(Q187*0.3/100)</f>
        <v>10.15973856153</v>
      </c>
      <c r="U187" s="23" t="n">
        <f aca="false">S187+(S187*1.1/100)</f>
        <v>10.2714956857068</v>
      </c>
      <c r="W187" s="23" t="n">
        <f aca="false">U187+(U187*1.2/100)</f>
        <v>10.3947536339353</v>
      </c>
      <c r="Y187" s="23" t="n">
        <f aca="false">W187+(W187*0.5/100)</f>
        <v>10.446727402105</v>
      </c>
      <c r="Z187" s="48"/>
      <c r="AA187" s="23" t="n">
        <f aca="false">Y187-(Y187*0.3/100)</f>
        <v>10.4153872198987</v>
      </c>
      <c r="AC187" s="23" t="n">
        <f aca="false">AA187+(AA187*1.4/100)</f>
        <v>10.5612026409773</v>
      </c>
    </row>
    <row r="188" customFormat="false" ht="14.25" hidden="false" customHeight="false" outlineLevel="0" collapsed="false">
      <c r="AC188" s="48"/>
    </row>
    <row r="191" customFormat="false" ht="68.25" hidden="false" customHeight="false" outlineLevel="0" collapsed="false">
      <c r="A191" s="27" t="s">
        <v>37</v>
      </c>
    </row>
  </sheetData>
  <mergeCells count="93">
    <mergeCell ref="A1:F1"/>
    <mergeCell ref="K1:M1"/>
    <mergeCell ref="A2:F2"/>
    <mergeCell ref="A3:F3"/>
    <mergeCell ref="A4:F4"/>
    <mergeCell ref="D5:F5"/>
    <mergeCell ref="D8:F8"/>
    <mergeCell ref="D11:F11"/>
    <mergeCell ref="A14:F14"/>
    <mergeCell ref="A25:J25"/>
    <mergeCell ref="K25:N25"/>
    <mergeCell ref="A26:F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7:F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28:F28"/>
    <mergeCell ref="D29:F29"/>
    <mergeCell ref="D32:F32"/>
    <mergeCell ref="D35:F35"/>
    <mergeCell ref="A38:F38"/>
    <mergeCell ref="A46:H46"/>
    <mergeCell ref="K46:M46"/>
    <mergeCell ref="A47:F47"/>
    <mergeCell ref="A48:F48"/>
    <mergeCell ref="A49:F49"/>
    <mergeCell ref="D50:F50"/>
    <mergeCell ref="D53:F53"/>
    <mergeCell ref="D56:F56"/>
    <mergeCell ref="A59:F59"/>
    <mergeCell ref="A71:H71"/>
    <mergeCell ref="K71:M71"/>
    <mergeCell ref="A72:F72"/>
    <mergeCell ref="A73:F73"/>
    <mergeCell ref="A74:F74"/>
    <mergeCell ref="D75:F75"/>
    <mergeCell ref="D78:F78"/>
    <mergeCell ref="D81:F81"/>
    <mergeCell ref="A84:F84"/>
    <mergeCell ref="A96:H96"/>
    <mergeCell ref="K96:M96"/>
    <mergeCell ref="A97:F97"/>
    <mergeCell ref="A98:F98"/>
    <mergeCell ref="A99:F99"/>
    <mergeCell ref="D100:F100"/>
    <mergeCell ref="D103:F103"/>
    <mergeCell ref="D106:F106"/>
    <mergeCell ref="A109:F109"/>
    <mergeCell ref="A120:H120"/>
    <mergeCell ref="K120:M120"/>
    <mergeCell ref="A121:F121"/>
    <mergeCell ref="A122:F122"/>
    <mergeCell ref="A123:F123"/>
    <mergeCell ref="D124:F124"/>
    <mergeCell ref="D127:F127"/>
    <mergeCell ref="D130:F130"/>
    <mergeCell ref="A133:F133"/>
    <mergeCell ref="A144:H144"/>
    <mergeCell ref="K144:M144"/>
    <mergeCell ref="A145:F145"/>
    <mergeCell ref="A146:F146"/>
    <mergeCell ref="A147:F147"/>
    <mergeCell ref="D148:F148"/>
    <mergeCell ref="D151:F151"/>
    <mergeCell ref="D154:F154"/>
    <mergeCell ref="A157:F157"/>
    <mergeCell ref="A170:H170"/>
    <mergeCell ref="K170:M170"/>
    <mergeCell ref="A171:F171"/>
    <mergeCell ref="A172:F172"/>
    <mergeCell ref="A173:F173"/>
    <mergeCell ref="D174:F174"/>
    <mergeCell ref="D177:F177"/>
    <mergeCell ref="D180:F180"/>
    <mergeCell ref="A183:F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8"/>
  <sheetViews>
    <sheetView showFormulas="false" showGridLines="true" showRowColHeaders="true" showZeros="true" rightToLeft="false" tabSelected="true" showOutlineSymbols="true" defaultGridColor="true" view="normal" topLeftCell="F33" colorId="64" zoomScale="100" zoomScaleNormal="100" zoomScalePageLayoutView="100" workbookViewId="0">
      <selection pane="topLeft" activeCell="G53" activeCellId="0" sqref="G5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4" min="4" style="2" width="10.13"/>
    <col collapsed="false" customWidth="true" hidden="false" outlineLevel="0" max="5" min="5" style="1" width="7.42"/>
    <col collapsed="false" customWidth="true" hidden="false" outlineLevel="0" max="6" min="6" style="1" width="13.28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9.7"/>
    <col collapsed="false" customWidth="false" hidden="false" outlineLevel="0" max="14" min="14" style="1" width="8.85"/>
    <col collapsed="false" customWidth="true" hidden="false" outlineLevel="0" max="15" min="15" style="1" width="9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false" hidden="false" outlineLevel="0" max="22" min="20" style="1" width="8.85"/>
    <col collapsed="false" customWidth="true" hidden="false" outlineLevel="0" max="23" min="23" style="1" width="9.56"/>
    <col collapsed="false" customWidth="false" hidden="false" outlineLevel="0" max="24" min="24" style="1" width="8.85"/>
    <col collapsed="false" customWidth="true" hidden="false" outlineLevel="0" max="25" min="25" style="1" width="9.56"/>
    <col collapsed="false" customWidth="false" hidden="false" outlineLevel="0" max="26" min="26" style="1" width="8.85"/>
    <col collapsed="false" customWidth="true" hidden="false" outlineLevel="0" max="27" min="27" style="1" width="9.41"/>
    <col collapsed="false" customWidth="false" hidden="false" outlineLevel="0" max="28" min="28" style="1" width="8.85"/>
    <col collapsed="false" customWidth="true" hidden="false" outlineLevel="0" max="29" min="29" style="1" width="9.41"/>
    <col collapsed="false" customWidth="false" hidden="false" outlineLevel="0" max="257" min="30" style="1" width="8.85"/>
  </cols>
  <sheetData>
    <row r="1" customFormat="false" ht="36.75" hidden="false" customHeight="true" outlineLevel="0" collapsed="false">
      <c r="A1" s="72" t="s">
        <v>0</v>
      </c>
      <c r="B1" s="72"/>
      <c r="C1" s="72"/>
      <c r="D1" s="72"/>
      <c r="E1" s="72"/>
      <c r="F1" s="72"/>
      <c r="K1" s="5" t="s">
        <v>2</v>
      </c>
      <c r="L1" s="5"/>
      <c r="M1" s="5"/>
    </row>
    <row r="2" customFormat="false" ht="40.5" hidden="false" customHeight="true" outlineLevel="0" collapsed="false">
      <c r="A2" s="6" t="s">
        <v>87</v>
      </c>
      <c r="B2" s="6"/>
      <c r="C2" s="6"/>
      <c r="D2" s="6"/>
      <c r="E2" s="6"/>
      <c r="F2" s="6"/>
      <c r="K2" s="8" t="s">
        <v>5</v>
      </c>
      <c r="M2" s="8" t="s">
        <v>6</v>
      </c>
      <c r="O2" s="8" t="s">
        <v>7</v>
      </c>
      <c r="Q2" s="8" t="s">
        <v>8</v>
      </c>
      <c r="S2" s="8" t="s">
        <v>9</v>
      </c>
      <c r="U2" s="8" t="s">
        <v>10</v>
      </c>
      <c r="W2" s="8" t="s">
        <v>11</v>
      </c>
      <c r="Y2" s="8" t="s">
        <v>71</v>
      </c>
      <c r="AA2" s="8" t="s">
        <v>72</v>
      </c>
      <c r="AC2" s="8" t="s">
        <v>73</v>
      </c>
    </row>
    <row r="3" customFormat="false" ht="15" hidden="false" customHeight="true" outlineLevel="0" collapsed="false">
      <c r="A3" s="10" t="s">
        <v>74</v>
      </c>
      <c r="B3" s="10"/>
      <c r="C3" s="10"/>
      <c r="D3" s="10"/>
      <c r="E3" s="10"/>
      <c r="F3" s="10"/>
      <c r="K3" s="11" t="n">
        <v>0.031</v>
      </c>
      <c r="M3" s="11" t="n">
        <v>0.012</v>
      </c>
      <c r="O3" s="11" t="n">
        <v>0.003</v>
      </c>
      <c r="Q3" s="11" t="n">
        <v>-0.001</v>
      </c>
      <c r="S3" s="11" t="n">
        <v>-0.003</v>
      </c>
      <c r="U3" s="11" t="n">
        <v>0.011</v>
      </c>
      <c r="W3" s="11" t="n">
        <v>0.012</v>
      </c>
      <c r="Y3" s="11" t="n">
        <v>0.005</v>
      </c>
      <c r="AA3" s="11" t="n">
        <v>-0.003</v>
      </c>
      <c r="AC3" s="11" t="n">
        <v>0.014</v>
      </c>
    </row>
    <row r="4" customFormat="false" ht="26.25" hidden="false" customHeight="true" outlineLevel="0" collapsed="false">
      <c r="A4" s="14" t="s">
        <v>88</v>
      </c>
      <c r="B4" s="14"/>
      <c r="C4" s="14"/>
      <c r="D4" s="14"/>
      <c r="E4" s="14"/>
      <c r="F4" s="14"/>
      <c r="K4" s="15" t="s">
        <v>17</v>
      </c>
      <c r="M4" s="15" t="s">
        <v>17</v>
      </c>
      <c r="O4" s="15" t="s">
        <v>17</v>
      </c>
      <c r="Q4" s="15" t="s">
        <v>17</v>
      </c>
      <c r="S4" s="15" t="s">
        <v>17</v>
      </c>
      <c r="U4" s="15" t="s">
        <v>17</v>
      </c>
      <c r="W4" s="15" t="s">
        <v>17</v>
      </c>
      <c r="Y4" s="15" t="s">
        <v>17</v>
      </c>
      <c r="AA4" s="15" t="s">
        <v>17</v>
      </c>
      <c r="AC4" s="15" t="s">
        <v>17</v>
      </c>
    </row>
    <row r="5" customFormat="false" ht="14.25" hidden="false" customHeight="true" outlineLevel="0" collapsed="false">
      <c r="B5" s="16" t="s">
        <v>18</v>
      </c>
      <c r="C5" s="16" t="s">
        <v>19</v>
      </c>
      <c r="D5" s="17" t="s">
        <v>20</v>
      </c>
      <c r="E5" s="17"/>
      <c r="F5" s="17"/>
      <c r="K5" s="7" t="s">
        <v>21</v>
      </c>
      <c r="M5" s="7" t="s">
        <v>21</v>
      </c>
      <c r="O5" s="7" t="s">
        <v>21</v>
      </c>
      <c r="Q5" s="7" t="s">
        <v>21</v>
      </c>
      <c r="S5" s="7" t="s">
        <v>21</v>
      </c>
      <c r="U5" s="7" t="s">
        <v>21</v>
      </c>
      <c r="W5" s="7" t="s">
        <v>21</v>
      </c>
      <c r="Y5" s="7" t="s">
        <v>21</v>
      </c>
      <c r="AA5" s="7" t="s">
        <v>21</v>
      </c>
      <c r="AC5" s="7" t="s">
        <v>21</v>
      </c>
    </row>
    <row r="6" customFormat="false" ht="15" hidden="false" customHeight="false" outlineLevel="0" collapsed="false">
      <c r="A6" s="1" t="s">
        <v>89</v>
      </c>
      <c r="B6" s="2" t="n">
        <v>120</v>
      </c>
      <c r="C6" s="19" t="n">
        <v>0.03</v>
      </c>
      <c r="F6" s="20" t="n">
        <f aca="false">B6*C6</f>
        <v>3.6</v>
      </c>
      <c r="K6" s="22" t="n">
        <v>3.71</v>
      </c>
      <c r="M6" s="22" t="n">
        <v>3.72</v>
      </c>
      <c r="O6" s="23" t="n">
        <f aca="false">(M6*0.3/100)+M6</f>
        <v>3.73116</v>
      </c>
      <c r="Q6" s="23" t="n">
        <f aca="false">O6-(O6*0.1/100)</f>
        <v>3.72742884</v>
      </c>
      <c r="S6" s="23" t="n">
        <f aca="false">Q6-(Q6*0.3/100)</f>
        <v>3.71624655348</v>
      </c>
      <c r="U6" s="23" t="n">
        <f aca="false">S6+(S6*1.1/100)</f>
        <v>3.75712526556828</v>
      </c>
      <c r="W6" s="23" t="n">
        <f aca="false">U6+(U6*1.2/100)</f>
        <v>3.8022107687551</v>
      </c>
      <c r="Y6" s="23" t="n">
        <f aca="false">W6+(W6*0.5/100)</f>
        <v>3.82122182259887</v>
      </c>
      <c r="AA6" s="23" t="n">
        <f aca="false">Y6-(Y6*0.3/100)</f>
        <v>3.80975815713108</v>
      </c>
      <c r="AC6" s="23" t="n">
        <f aca="false">AA6+(AA6*1.4/100)</f>
        <v>3.86309477133091</v>
      </c>
    </row>
    <row r="7" customFormat="false" ht="15" hidden="false" customHeight="false" outlineLevel="0" collapsed="false">
      <c r="M7" s="22"/>
      <c r="O7" s="23"/>
      <c r="Q7" s="23"/>
      <c r="S7" s="23"/>
      <c r="U7" s="23"/>
      <c r="W7" s="23"/>
      <c r="Y7" s="23"/>
      <c r="AA7" s="23"/>
      <c r="AC7" s="23"/>
    </row>
    <row r="8" customFormat="false" ht="15" hidden="false" customHeight="true" outlineLevel="0" collapsed="false">
      <c r="B8" s="16" t="s">
        <v>18</v>
      </c>
      <c r="C8" s="16" t="s">
        <v>19</v>
      </c>
      <c r="D8" s="17" t="s">
        <v>20</v>
      </c>
      <c r="E8" s="17"/>
      <c r="F8" s="17"/>
      <c r="M8" s="22"/>
      <c r="O8" s="23"/>
      <c r="Q8" s="23"/>
      <c r="S8" s="23"/>
      <c r="U8" s="23"/>
      <c r="W8" s="23"/>
      <c r="Y8" s="23"/>
      <c r="AA8" s="23"/>
      <c r="AC8" s="23"/>
    </row>
    <row r="9" customFormat="false" ht="29.25" hidden="false" customHeight="false" outlineLevel="0" collapsed="false">
      <c r="A9" s="1" t="s">
        <v>90</v>
      </c>
      <c r="B9" s="2" t="n">
        <v>120</v>
      </c>
      <c r="C9" s="19" t="n">
        <v>0.07</v>
      </c>
      <c r="F9" s="20" t="n">
        <f aca="false">B9*C9</f>
        <v>8.4</v>
      </c>
      <c r="K9" s="22" t="n">
        <v>8.66</v>
      </c>
      <c r="M9" s="22" t="n">
        <v>8.76</v>
      </c>
      <c r="O9" s="23" t="n">
        <f aca="false">(M9*0.3/100)+M9</f>
        <v>8.78628</v>
      </c>
      <c r="Q9" s="23" t="n">
        <f aca="false">O9-(O9*0.1/100)</f>
        <v>8.77749372</v>
      </c>
      <c r="S9" s="23" t="n">
        <f aca="false">Q9-(Q9*0.3/100)</f>
        <v>8.75116123884</v>
      </c>
      <c r="U9" s="23" t="n">
        <f aca="false">S9+(S9*1.1/100)</f>
        <v>8.84742401246724</v>
      </c>
      <c r="W9" s="23" t="n">
        <f aca="false">U9+(U9*1.2/100)</f>
        <v>8.95359310061684</v>
      </c>
      <c r="Y9" s="23" t="n">
        <f aca="false">W9+(W9*0.5/100)</f>
        <v>8.99836106611993</v>
      </c>
      <c r="AA9" s="23" t="n">
        <f aca="false">Y9-(Y9*0.3/100)</f>
        <v>8.97136598292157</v>
      </c>
      <c r="AC9" s="23" t="n">
        <f aca="false">AA9+(AA9*1.4/100)</f>
        <v>9.09696510668247</v>
      </c>
    </row>
    <row r="10" customFormat="false" ht="15" hidden="false" customHeight="false" outlineLevel="0" collapsed="false">
      <c r="M10" s="22"/>
      <c r="O10" s="23"/>
      <c r="Q10" s="23"/>
      <c r="S10" s="23"/>
      <c r="U10" s="23"/>
      <c r="W10" s="23"/>
      <c r="Y10" s="23"/>
      <c r="AA10" s="23"/>
      <c r="AC10" s="23"/>
    </row>
    <row r="11" customFormat="false" ht="26.25" hidden="false" customHeight="true" outlineLevel="0" collapsed="false">
      <c r="B11" s="15" t="s">
        <v>25</v>
      </c>
      <c r="C11" s="15" t="s">
        <v>26</v>
      </c>
      <c r="D11" s="17" t="s">
        <v>20</v>
      </c>
      <c r="E11" s="17"/>
      <c r="F11" s="17"/>
      <c r="M11" s="22"/>
      <c r="O11" s="23"/>
      <c r="Q11" s="23"/>
      <c r="S11" s="23"/>
      <c r="U11" s="23"/>
      <c r="W11" s="23"/>
      <c r="Y11" s="23"/>
      <c r="AA11" s="23"/>
      <c r="AC11" s="23"/>
    </row>
    <row r="12" customFormat="false" ht="43.5" hidden="false" customHeight="false" outlineLevel="0" collapsed="false">
      <c r="A12" s="1" t="s">
        <v>91</v>
      </c>
      <c r="B12" s="24" t="n">
        <v>3.775</v>
      </c>
      <c r="C12" s="25" t="n">
        <v>6.5</v>
      </c>
      <c r="F12" s="20" t="n">
        <f aca="false">B12*C12</f>
        <v>24.5375</v>
      </c>
      <c r="K12" s="22" t="n">
        <v>25.3</v>
      </c>
      <c r="M12" s="22" t="n">
        <v>26.08</v>
      </c>
      <c r="O12" s="23" t="n">
        <f aca="false">(M12*0.3/100)+M12</f>
        <v>26.15824</v>
      </c>
      <c r="Q12" s="23" t="n">
        <f aca="false">O12-(O12*0.1/100)</f>
        <v>26.13208176</v>
      </c>
      <c r="S12" s="23" t="n">
        <f aca="false">Q12-(Q12*0.3/100)</f>
        <v>26.05368551472</v>
      </c>
      <c r="U12" s="23" t="n">
        <f aca="false">S12+(S12*1.1/100)</f>
        <v>26.3402760553819</v>
      </c>
      <c r="W12" s="23" t="n">
        <f aca="false">U12+(U12*1.2/100)</f>
        <v>26.6563593680465</v>
      </c>
      <c r="Y12" s="23" t="n">
        <f aca="false">W12+(W12*0.5/100)</f>
        <v>26.7896411648867</v>
      </c>
      <c r="AA12" s="23" t="n">
        <f aca="false">Y12-(Y12*0.3/100)</f>
        <v>26.7092722413921</v>
      </c>
      <c r="AC12" s="23" t="n">
        <f aca="false">AA12+(AA12*1.4/100)</f>
        <v>27.0832020527716</v>
      </c>
    </row>
    <row r="13" customFormat="false" ht="15" hidden="false" customHeight="false" outlineLevel="0" collapsed="false">
      <c r="M13" s="22"/>
      <c r="O13" s="23"/>
      <c r="Q13" s="23"/>
      <c r="S13" s="23"/>
      <c r="U13" s="23"/>
      <c r="W13" s="23"/>
      <c r="Y13" s="23"/>
      <c r="AA13" s="23"/>
      <c r="AC13" s="23"/>
    </row>
    <row r="14" customFormat="false" ht="36.75" hidden="false" customHeight="true" outlineLevel="0" collapsed="false">
      <c r="A14" s="14" t="s">
        <v>92</v>
      </c>
      <c r="B14" s="14"/>
      <c r="C14" s="14"/>
      <c r="D14" s="14"/>
      <c r="E14" s="14"/>
      <c r="F14" s="14"/>
      <c r="M14" s="22"/>
      <c r="O14" s="23"/>
      <c r="Q14" s="23"/>
      <c r="S14" s="23"/>
      <c r="U14" s="23"/>
      <c r="W14" s="23"/>
      <c r="Y14" s="23"/>
      <c r="AA14" s="23"/>
      <c r="AC14" s="23"/>
    </row>
    <row r="15" customFormat="false" ht="51.75" hidden="false" customHeight="false" outlineLevel="0" collapsed="false">
      <c r="B15" s="15" t="s">
        <v>93</v>
      </c>
      <c r="C15" s="15" t="s">
        <v>94</v>
      </c>
      <c r="D15" s="15" t="s">
        <v>26</v>
      </c>
      <c r="E15" s="15" t="s">
        <v>31</v>
      </c>
      <c r="F15" s="15" t="s">
        <v>32</v>
      </c>
      <c r="M15" s="22"/>
      <c r="O15" s="23"/>
      <c r="Q15" s="23"/>
      <c r="S15" s="23"/>
      <c r="U15" s="23"/>
      <c r="W15" s="23"/>
      <c r="Y15" s="23"/>
      <c r="AA15" s="23"/>
      <c r="AC15" s="23"/>
    </row>
    <row r="16" customFormat="false" ht="29.25" hidden="false" customHeight="false" outlineLevel="0" collapsed="false">
      <c r="A16" s="1" t="s">
        <v>95</v>
      </c>
      <c r="B16" s="16" t="s">
        <v>34</v>
      </c>
      <c r="C16" s="24" t="n">
        <v>3.675</v>
      </c>
      <c r="D16" s="48" t="n">
        <v>6.5</v>
      </c>
      <c r="E16" s="1" t="n">
        <v>0.75</v>
      </c>
      <c r="F16" s="20" t="n">
        <f aca="false">C16*D16*E16</f>
        <v>17.915625</v>
      </c>
      <c r="K16" s="22" t="n">
        <v>18.14</v>
      </c>
      <c r="M16" s="22" t="n">
        <v>18.36</v>
      </c>
      <c r="O16" s="23" t="n">
        <f aca="false">(M16*0.3/100)+M16</f>
        <v>18.41508</v>
      </c>
      <c r="Q16" s="23" t="n">
        <f aca="false">O16-(O16*0.1/100)</f>
        <v>18.39666492</v>
      </c>
      <c r="S16" s="23" t="n">
        <f aca="false">Q16-(Q16*0.3/100)</f>
        <v>18.34147492524</v>
      </c>
      <c r="U16" s="23" t="n">
        <f aca="false">S16+(S16*1.1/100)</f>
        <v>18.5432311494176</v>
      </c>
      <c r="W16" s="23" t="n">
        <f aca="false">U16+(U16*1.2/100)</f>
        <v>18.7657499232107</v>
      </c>
      <c r="Y16" s="23" t="n">
        <f aca="false">W16+(W16*0.5/100)</f>
        <v>18.8595786728267</v>
      </c>
      <c r="AA16" s="23" t="n">
        <f aca="false">Y16-(Y16*0.3/100)</f>
        <v>18.8029999368082</v>
      </c>
      <c r="AC16" s="23" t="n">
        <f aca="false">AA16+(AA16*1.4/100)</f>
        <v>19.0662419359235</v>
      </c>
    </row>
    <row r="17" customFormat="false" ht="15" hidden="false" customHeight="false" outlineLevel="0" collapsed="false">
      <c r="M17" s="22"/>
      <c r="O17" s="23"/>
      <c r="Q17" s="23"/>
      <c r="S17" s="23"/>
      <c r="U17" s="23"/>
      <c r="W17" s="23"/>
      <c r="Y17" s="23"/>
      <c r="AA17" s="23"/>
      <c r="AC17" s="23"/>
    </row>
    <row r="18" customFormat="false" ht="29.25" hidden="false" customHeight="false" outlineLevel="0" collapsed="false">
      <c r="A18" s="1" t="s">
        <v>96</v>
      </c>
      <c r="B18" s="16" t="s">
        <v>34</v>
      </c>
      <c r="C18" s="24" t="n">
        <v>3.675</v>
      </c>
      <c r="D18" s="48" t="n">
        <v>6.5</v>
      </c>
      <c r="E18" s="1" t="n">
        <v>0.375</v>
      </c>
      <c r="F18" s="20" t="n">
        <f aca="false">C18*D18*E18</f>
        <v>8.9578125</v>
      </c>
      <c r="K18" s="22" t="n">
        <v>9.07</v>
      </c>
      <c r="M18" s="22" t="n">
        <v>9.18</v>
      </c>
      <c r="O18" s="23" t="n">
        <f aca="false">(M18*0.3/100)+M18</f>
        <v>9.20754</v>
      </c>
      <c r="Q18" s="23" t="n">
        <f aca="false">O18-(O18*0.1/100)</f>
        <v>9.19833246</v>
      </c>
      <c r="S18" s="23" t="n">
        <f aca="false">Q18-(Q18*0.3/100)</f>
        <v>9.17073746262</v>
      </c>
      <c r="U18" s="23" t="n">
        <f aca="false">S18+(S18*1.1/100)</f>
        <v>9.27161557470882</v>
      </c>
      <c r="W18" s="23" t="n">
        <f aca="false">U18+(U18*1.2/100)</f>
        <v>9.38287496160533</v>
      </c>
      <c r="Y18" s="23" t="n">
        <f aca="false">W18+(W18*0.5/100)</f>
        <v>9.42978933641335</v>
      </c>
      <c r="AA18" s="23" t="n">
        <f aca="false">Y18-(Y18*0.3/100)</f>
        <v>9.40149996840411</v>
      </c>
      <c r="AC18" s="23" t="n">
        <f aca="false">AA18+(AA18*1.4/100)</f>
        <v>9.53312096796177</v>
      </c>
    </row>
    <row r="19" customFormat="false" ht="15" hidden="false" customHeight="false" outlineLevel="0" collapsed="false">
      <c r="B19" s="16"/>
      <c r="C19" s="24"/>
      <c r="D19" s="48"/>
      <c r="F19" s="73"/>
    </row>
    <row r="20" customFormat="false" ht="15" hidden="false" customHeight="false" outlineLevel="0" collapsed="false">
      <c r="B20" s="16"/>
      <c r="C20" s="24"/>
      <c r="D20" s="48"/>
      <c r="F20" s="73"/>
    </row>
    <row r="21" customFormat="false" ht="15" hidden="false" customHeight="false" outlineLevel="0" collapsed="false">
      <c r="B21" s="16"/>
      <c r="C21" s="24"/>
      <c r="D21" s="48"/>
      <c r="F21" s="73"/>
    </row>
    <row r="22" customFormat="false" ht="15" hidden="false" customHeight="false" outlineLevel="0" collapsed="false">
      <c r="B22" s="16"/>
      <c r="C22" s="24"/>
      <c r="D22" s="48"/>
      <c r="F22" s="73"/>
    </row>
    <row r="23" customFormat="false" ht="15" hidden="false" customHeight="false" outlineLevel="0" collapsed="false">
      <c r="B23" s="16"/>
      <c r="C23" s="24"/>
      <c r="D23" s="48"/>
      <c r="F23" s="73"/>
    </row>
    <row r="24" customFormat="false" ht="15" hidden="false" customHeight="false" outlineLevel="0" collapsed="false">
      <c r="B24" s="16"/>
      <c r="C24" s="24"/>
      <c r="D24" s="48"/>
      <c r="F24" s="73"/>
    </row>
    <row r="25" customFormat="false" ht="15" hidden="false" customHeight="false" outlineLevel="0" collapsed="false">
      <c r="B25" s="16"/>
      <c r="C25" s="24"/>
      <c r="D25" s="48"/>
      <c r="F25" s="73"/>
    </row>
    <row r="26" customFormat="false" ht="15" hidden="false" customHeight="false" outlineLevel="0" collapsed="false">
      <c r="B26" s="16"/>
      <c r="C26" s="24"/>
      <c r="D26" s="48"/>
      <c r="F26" s="73"/>
    </row>
    <row r="27" customFormat="false" ht="15" hidden="false" customHeight="false" outlineLevel="0" collapsed="false">
      <c r="B27" s="16"/>
      <c r="C27" s="24"/>
      <c r="D27" s="48"/>
      <c r="F27" s="73"/>
    </row>
    <row r="28" customFormat="false" ht="15" hidden="false" customHeight="false" outlineLevel="0" collapsed="false">
      <c r="B28" s="16"/>
      <c r="C28" s="24"/>
      <c r="D28" s="48"/>
      <c r="F28" s="73"/>
    </row>
    <row r="29" customFormat="false" ht="15" hidden="false" customHeight="false" outlineLevel="0" collapsed="false">
      <c r="B29" s="16"/>
      <c r="C29" s="24"/>
      <c r="D29" s="48"/>
      <c r="F29" s="73"/>
    </row>
    <row r="30" customFormat="false" ht="15" hidden="false" customHeight="false" outlineLevel="0" collapsed="false">
      <c r="B30" s="16"/>
      <c r="C30" s="24"/>
      <c r="D30" s="48"/>
      <c r="F30" s="73"/>
    </row>
    <row r="31" customFormat="false" ht="15" hidden="false" customHeight="false" outlineLevel="0" collapsed="false">
      <c r="B31" s="16"/>
      <c r="C31" s="24"/>
      <c r="D31" s="48"/>
      <c r="F31" s="73"/>
    </row>
    <row r="32" customFormat="false" ht="15" hidden="false" customHeight="false" outlineLevel="0" collapsed="false">
      <c r="B32" s="16"/>
      <c r="C32" s="24"/>
      <c r="D32" s="48"/>
      <c r="F32" s="73"/>
    </row>
    <row r="34" customFormat="false" ht="24" hidden="false" customHeight="true" outlineLevel="0" collapsed="false">
      <c r="A34" s="34" t="s">
        <v>0</v>
      </c>
      <c r="B34" s="34"/>
      <c r="C34" s="34"/>
      <c r="D34" s="34"/>
      <c r="E34" s="34"/>
      <c r="F34" s="34"/>
      <c r="G34" s="34"/>
      <c r="H34" s="34"/>
      <c r="I34" s="34"/>
      <c r="J34" s="34"/>
      <c r="K34" s="29" t="s">
        <v>2</v>
      </c>
      <c r="L34" s="29"/>
      <c r="M34" s="29"/>
      <c r="N34" s="29"/>
    </row>
    <row r="35" customFormat="false" ht="53.25" hidden="false" customHeight="true" outlineLevel="0" collapsed="false">
      <c r="A35" s="30" t="s">
        <v>97</v>
      </c>
      <c r="B35" s="30"/>
      <c r="C35" s="30"/>
      <c r="D35" s="30"/>
      <c r="E35" s="30"/>
      <c r="F35" s="30"/>
      <c r="G35" s="31" t="s">
        <v>39</v>
      </c>
      <c r="H35" s="32" t="s">
        <v>40</v>
      </c>
      <c r="I35" s="74" t="s">
        <v>98</v>
      </c>
      <c r="J35" s="74"/>
      <c r="K35" s="34" t="s">
        <v>99</v>
      </c>
      <c r="L35" s="34"/>
      <c r="M35" s="34" t="s">
        <v>100</v>
      </c>
      <c r="N35" s="34"/>
      <c r="O35" s="34" t="s">
        <v>101</v>
      </c>
      <c r="P35" s="34"/>
      <c r="Q35" s="35" t="s">
        <v>45</v>
      </c>
      <c r="R35" s="35"/>
      <c r="S35" s="35" t="s">
        <v>102</v>
      </c>
      <c r="T35" s="35"/>
      <c r="U35" s="35" t="s">
        <v>103</v>
      </c>
      <c r="V35" s="35"/>
      <c r="W35" s="35" t="s">
        <v>104</v>
      </c>
      <c r="X35" s="35"/>
      <c r="Y35" s="35" t="s">
        <v>105</v>
      </c>
      <c r="Z35" s="35"/>
      <c r="AA35" s="35" t="s">
        <v>106</v>
      </c>
      <c r="AB35" s="35"/>
      <c r="AC35" s="35" t="s">
        <v>107</v>
      </c>
      <c r="AD35" s="35"/>
    </row>
    <row r="36" customFormat="false" ht="26.25" hidden="false" customHeight="true" outlineLevel="0" collapsed="false">
      <c r="A36" s="10" t="s">
        <v>74</v>
      </c>
      <c r="B36" s="10"/>
      <c r="C36" s="10"/>
      <c r="D36" s="10"/>
      <c r="E36" s="10"/>
      <c r="F36" s="10"/>
      <c r="G36" s="36"/>
      <c r="H36" s="37"/>
      <c r="K36" s="39" t="s">
        <v>52</v>
      </c>
      <c r="L36" s="39"/>
      <c r="M36" s="39" t="s">
        <v>52</v>
      </c>
      <c r="N36" s="39"/>
      <c r="O36" s="39" t="s">
        <v>52</v>
      </c>
      <c r="P36" s="39"/>
      <c r="Q36" s="39" t="s">
        <v>52</v>
      </c>
      <c r="R36" s="39"/>
      <c r="S36" s="39" t="s">
        <v>52</v>
      </c>
      <c r="T36" s="39"/>
      <c r="U36" s="39" t="s">
        <v>52</v>
      </c>
      <c r="V36" s="39"/>
      <c r="W36" s="39" t="s">
        <v>52</v>
      </c>
      <c r="X36" s="39"/>
      <c r="Y36" s="39" t="s">
        <v>52</v>
      </c>
      <c r="Z36" s="39"/>
      <c r="AA36" s="39" t="s">
        <v>52</v>
      </c>
      <c r="AB36" s="39"/>
      <c r="AC36" s="39" t="s">
        <v>52</v>
      </c>
      <c r="AD36" s="39"/>
    </row>
    <row r="37" customFormat="false" ht="36" hidden="false" customHeight="true" outlineLevel="0" collapsed="false">
      <c r="A37" s="14" t="s">
        <v>88</v>
      </c>
      <c r="B37" s="14"/>
      <c r="C37" s="14"/>
      <c r="D37" s="14"/>
      <c r="E37" s="14"/>
      <c r="F37" s="14"/>
      <c r="G37" s="36"/>
      <c r="H37" s="37"/>
      <c r="J37" s="15" t="s">
        <v>108</v>
      </c>
      <c r="K37" s="40" t="s">
        <v>54</v>
      </c>
      <c r="L37" s="41" t="s">
        <v>55</v>
      </c>
      <c r="M37" s="40" t="s">
        <v>54</v>
      </c>
      <c r="N37" s="41" t="s">
        <v>55</v>
      </c>
      <c r="O37" s="40" t="s">
        <v>54</v>
      </c>
      <c r="P37" s="41" t="s">
        <v>55</v>
      </c>
      <c r="Q37" s="40" t="s">
        <v>54</v>
      </c>
      <c r="R37" s="41" t="s">
        <v>55</v>
      </c>
      <c r="S37" s="40" t="s">
        <v>54</v>
      </c>
      <c r="T37" s="41" t="s">
        <v>55</v>
      </c>
      <c r="U37" s="40" t="s">
        <v>54</v>
      </c>
      <c r="V37" s="41" t="s">
        <v>55</v>
      </c>
      <c r="W37" s="40" t="s">
        <v>54</v>
      </c>
      <c r="X37" s="41" t="s">
        <v>55</v>
      </c>
      <c r="Y37" s="40" t="s">
        <v>54</v>
      </c>
      <c r="Z37" s="41" t="s">
        <v>55</v>
      </c>
      <c r="AA37" s="40" t="s">
        <v>54</v>
      </c>
      <c r="AB37" s="41" t="s">
        <v>55</v>
      </c>
      <c r="AC37" s="40" t="s">
        <v>54</v>
      </c>
      <c r="AD37" s="41" t="s">
        <v>55</v>
      </c>
    </row>
    <row r="38" customFormat="false" ht="27" hidden="false" customHeight="true" outlineLevel="0" collapsed="false">
      <c r="B38" s="15" t="s">
        <v>109</v>
      </c>
      <c r="C38" s="15" t="s">
        <v>19</v>
      </c>
      <c r="D38" s="17" t="s">
        <v>57</v>
      </c>
      <c r="E38" s="17"/>
      <c r="F38" s="17"/>
      <c r="G38" s="36"/>
      <c r="H38" s="37"/>
      <c r="I38" s="16" t="s">
        <v>110</v>
      </c>
      <c r="J38" s="16" t="s">
        <v>59</v>
      </c>
      <c r="K38" s="16" t="s">
        <v>59</v>
      </c>
      <c r="L38" s="16" t="s">
        <v>59</v>
      </c>
      <c r="M38" s="16" t="s">
        <v>59</v>
      </c>
      <c r="N38" s="16" t="s">
        <v>59</v>
      </c>
      <c r="O38" s="16" t="s">
        <v>59</v>
      </c>
      <c r="P38" s="16" t="s">
        <v>59</v>
      </c>
      <c r="Q38" s="16" t="s">
        <v>59</v>
      </c>
      <c r="R38" s="16" t="s">
        <v>59</v>
      </c>
      <c r="S38" s="16" t="s">
        <v>59</v>
      </c>
      <c r="T38" s="16" t="s">
        <v>59</v>
      </c>
      <c r="U38" s="16" t="s">
        <v>59</v>
      </c>
      <c r="V38" s="16" t="s">
        <v>59</v>
      </c>
      <c r="W38" s="16" t="s">
        <v>59</v>
      </c>
      <c r="X38" s="16" t="s">
        <v>59</v>
      </c>
      <c r="Y38" s="16" t="s">
        <v>59</v>
      </c>
      <c r="Z38" s="16" t="s">
        <v>59</v>
      </c>
      <c r="AA38" s="16" t="s">
        <v>59</v>
      </c>
      <c r="AB38" s="16" t="s">
        <v>59</v>
      </c>
      <c r="AC38" s="16" t="s">
        <v>59</v>
      </c>
      <c r="AD38" s="16" t="s">
        <v>59</v>
      </c>
    </row>
    <row r="39" customFormat="false" ht="15" hidden="false" customHeight="false" outlineLevel="0" collapsed="false">
      <c r="A39" s="46" t="s">
        <v>89</v>
      </c>
      <c r="B39" s="60" t="n">
        <v>130</v>
      </c>
      <c r="C39" s="75" t="n">
        <v>0.03</v>
      </c>
      <c r="D39" s="60"/>
      <c r="E39" s="46"/>
      <c r="F39" s="76" t="n">
        <f aca="false">B39*C39</f>
        <v>3.9</v>
      </c>
      <c r="G39" s="20" t="n">
        <v>3.6</v>
      </c>
      <c r="H39" s="37" t="n">
        <v>1.083</v>
      </c>
      <c r="I39" s="26" t="n">
        <v>0.85</v>
      </c>
      <c r="J39" s="56" t="n">
        <v>3.32</v>
      </c>
      <c r="K39" s="22" t="n">
        <v>4.02</v>
      </c>
      <c r="L39" s="1" t="n">
        <v>3.42</v>
      </c>
      <c r="M39" s="22" t="n">
        <v>4.07</v>
      </c>
      <c r="N39" s="1" t="n">
        <v>3.46</v>
      </c>
      <c r="O39" s="23" t="n">
        <f aca="false">(M39*0.3/100)+M39</f>
        <v>4.08221</v>
      </c>
      <c r="P39" s="48" t="n">
        <f aca="false">(N39*0.3/100)+N39</f>
        <v>3.47038</v>
      </c>
      <c r="Q39" s="23" t="n">
        <f aca="false">O39-(O39*0.1/100)</f>
        <v>4.07812779</v>
      </c>
      <c r="R39" s="48" t="n">
        <f aca="false">P39-(P39*0.1/100)</f>
        <v>3.46690962</v>
      </c>
      <c r="S39" s="23" t="n">
        <f aca="false">Q39-(Q39*0.3/100)</f>
        <v>4.06589340663</v>
      </c>
      <c r="T39" s="48" t="n">
        <f aca="false">R39-(R39*0.3/100)</f>
        <v>3.45650889114</v>
      </c>
      <c r="U39" s="23" t="n">
        <f aca="false">S39+(S39*1.1/100)</f>
        <v>4.11061823410293</v>
      </c>
      <c r="V39" s="48" t="n">
        <f aca="false">T39+(T39*1.1/100)</f>
        <v>3.49453048894254</v>
      </c>
      <c r="W39" s="23" t="n">
        <f aca="false">U39+(U39*1.2/100)</f>
        <v>4.15994565291217</v>
      </c>
      <c r="X39" s="48" t="n">
        <f aca="false">V39+(V39*1.2/100)</f>
        <v>3.53646485480985</v>
      </c>
      <c r="Y39" s="23" t="n">
        <f aca="false">W39+(W39*0.5/100)</f>
        <v>4.18074538117673</v>
      </c>
      <c r="Z39" s="48" t="n">
        <f aca="false">X39+(X39*0.5/100)</f>
        <v>3.5541471790839</v>
      </c>
      <c r="AA39" s="23" t="n">
        <f aca="false">Y39-(Y39*0.3/100)</f>
        <v>4.1682031450332</v>
      </c>
      <c r="AB39" s="48" t="n">
        <f aca="false">Z39-(Z39*0.3/100)</f>
        <v>3.54348473754665</v>
      </c>
      <c r="AC39" s="23" t="n">
        <f aca="false">AA39+(AA39*1.4/100)</f>
        <v>4.22655798906366</v>
      </c>
      <c r="AD39" s="48" t="n">
        <f aca="false">AB39+(AB39*1.4/100)</f>
        <v>3.5930935238723</v>
      </c>
    </row>
    <row r="40" customFormat="false" ht="15" hidden="false" customHeight="false" outlineLevel="0" collapsed="false">
      <c r="A40" s="46"/>
      <c r="B40" s="46"/>
      <c r="C40" s="46"/>
      <c r="D40" s="60"/>
      <c r="E40" s="46"/>
      <c r="F40" s="46"/>
      <c r="G40" s="36"/>
      <c r="H40" s="37"/>
      <c r="M40" s="22"/>
      <c r="O40" s="48"/>
      <c r="P40" s="48"/>
      <c r="Q40" s="23"/>
      <c r="R40" s="48"/>
      <c r="S40" s="23"/>
      <c r="T40" s="48"/>
      <c r="U40" s="23"/>
      <c r="V40" s="48"/>
      <c r="W40" s="23"/>
      <c r="X40" s="48"/>
      <c r="Y40" s="48"/>
      <c r="Z40" s="48"/>
      <c r="AA40" s="23"/>
      <c r="AB40" s="48"/>
      <c r="AC40" s="23"/>
      <c r="AD40" s="48"/>
    </row>
    <row r="41" customFormat="false" ht="25.5" hidden="false" customHeight="true" outlineLevel="0" collapsed="false">
      <c r="A41" s="46"/>
      <c r="B41" s="66" t="s">
        <v>18</v>
      </c>
      <c r="C41" s="66" t="s">
        <v>19</v>
      </c>
      <c r="D41" s="64" t="s">
        <v>57</v>
      </c>
      <c r="E41" s="64"/>
      <c r="F41" s="64"/>
      <c r="G41" s="36"/>
      <c r="H41" s="37"/>
      <c r="M41" s="22"/>
      <c r="O41" s="48"/>
      <c r="P41" s="48"/>
      <c r="Q41" s="23"/>
      <c r="R41" s="48"/>
      <c r="S41" s="23"/>
      <c r="T41" s="48"/>
      <c r="U41" s="23"/>
      <c r="V41" s="48"/>
      <c r="W41" s="23"/>
      <c r="X41" s="48"/>
      <c r="Y41" s="48"/>
      <c r="Z41" s="48"/>
      <c r="AA41" s="23"/>
      <c r="AB41" s="48"/>
      <c r="AC41" s="23"/>
      <c r="AD41" s="48"/>
    </row>
    <row r="42" customFormat="false" ht="43.5" hidden="false" customHeight="false" outlineLevel="0" collapsed="false">
      <c r="A42" s="46" t="s">
        <v>111</v>
      </c>
      <c r="B42" s="60" t="n">
        <v>130</v>
      </c>
      <c r="C42" s="75" t="n">
        <v>0.07</v>
      </c>
      <c r="D42" s="60"/>
      <c r="E42" s="46"/>
      <c r="F42" s="76" t="n">
        <f aca="false">B42*C42</f>
        <v>9.1</v>
      </c>
      <c r="G42" s="20" t="n">
        <v>8.4</v>
      </c>
      <c r="H42" s="37" t="n">
        <v>1.083</v>
      </c>
      <c r="I42" s="26" t="n">
        <v>0.85</v>
      </c>
      <c r="J42" s="56" t="n">
        <v>7.74</v>
      </c>
      <c r="K42" s="22" t="n">
        <v>9.38</v>
      </c>
      <c r="L42" s="1" t="n">
        <v>7.98</v>
      </c>
      <c r="M42" s="22" t="n">
        <v>9.49</v>
      </c>
      <c r="N42" s="1" t="n">
        <v>8.08</v>
      </c>
      <c r="O42" s="23" t="n">
        <f aca="false">(M42*0.3/100)+M42</f>
        <v>9.51847</v>
      </c>
      <c r="P42" s="48" t="n">
        <f aca="false">(N42*0.3/100)+N42</f>
        <v>8.10424</v>
      </c>
      <c r="Q42" s="23" t="n">
        <f aca="false">O42-(O42*0.1/100)</f>
        <v>9.50895153</v>
      </c>
      <c r="R42" s="48" t="n">
        <f aca="false">P42-(P42*0.1/100)</f>
        <v>8.09613576</v>
      </c>
      <c r="S42" s="23" t="n">
        <f aca="false">Q42-(Q42*0.3/100)</f>
        <v>9.48042467541</v>
      </c>
      <c r="T42" s="48" t="n">
        <f aca="false">R42-(R42*0.3/100)</f>
        <v>8.07184735272</v>
      </c>
      <c r="U42" s="23" t="n">
        <f aca="false">S42+(S42*1.1/100)</f>
        <v>9.58470934683951</v>
      </c>
      <c r="V42" s="48" t="n">
        <f aca="false">T42+(T42*1.1/100)</f>
        <v>8.16063767359992</v>
      </c>
      <c r="W42" s="23" t="n">
        <f aca="false">U42+(U42*1.2/100)</f>
        <v>9.69972585900158</v>
      </c>
      <c r="X42" s="48" t="n">
        <f aca="false">V42+(V42*1.2/100)</f>
        <v>8.25856532568312</v>
      </c>
      <c r="Y42" s="23" t="n">
        <f aca="false">W42+(W42*0.5/100)</f>
        <v>9.74822448829659</v>
      </c>
      <c r="Z42" s="48" t="n">
        <f aca="false">X42+(X42*0.5/100)</f>
        <v>8.29985815231153</v>
      </c>
      <c r="AA42" s="23" t="n">
        <f aca="false">Y42-(Y42*0.3/100)</f>
        <v>9.7189798148317</v>
      </c>
      <c r="AB42" s="48" t="n">
        <f aca="false">Z42-(Z42*0.3/100)</f>
        <v>8.2749585778546</v>
      </c>
      <c r="AC42" s="23" t="n">
        <f aca="false">AA42+(AA42*1.4/100)</f>
        <v>9.85504553223935</v>
      </c>
      <c r="AD42" s="48" t="n">
        <f aca="false">AB42+(AB42*1.4/100)</f>
        <v>8.39080799794456</v>
      </c>
    </row>
    <row r="43" customFormat="false" ht="15" hidden="false" customHeight="false" outlineLevel="0" collapsed="false">
      <c r="A43" s="46"/>
      <c r="B43" s="46"/>
      <c r="C43" s="46"/>
      <c r="D43" s="60"/>
      <c r="E43" s="46"/>
      <c r="F43" s="46"/>
      <c r="G43" s="36"/>
      <c r="H43" s="37"/>
      <c r="M43" s="22"/>
      <c r="O43" s="48"/>
      <c r="P43" s="48"/>
      <c r="Q43" s="23"/>
      <c r="R43" s="48"/>
      <c r="S43" s="23"/>
      <c r="T43" s="48"/>
      <c r="U43" s="23"/>
      <c r="V43" s="48"/>
      <c r="W43" s="23"/>
      <c r="X43" s="48"/>
      <c r="Y43" s="48"/>
      <c r="Z43" s="48"/>
      <c r="AA43" s="23"/>
      <c r="AB43" s="48"/>
      <c r="AC43" s="23"/>
      <c r="AD43" s="48"/>
    </row>
    <row r="44" customFormat="false" ht="28.5" hidden="false" customHeight="true" outlineLevel="0" collapsed="false">
      <c r="A44" s="46"/>
      <c r="B44" s="66" t="s">
        <v>25</v>
      </c>
      <c r="C44" s="66" t="s">
        <v>26</v>
      </c>
      <c r="D44" s="64" t="s">
        <v>57</v>
      </c>
      <c r="E44" s="64"/>
      <c r="F44" s="64"/>
      <c r="G44" s="36"/>
      <c r="H44" s="37"/>
      <c r="M44" s="22"/>
      <c r="O44" s="48"/>
      <c r="P44" s="48"/>
      <c r="Q44" s="23"/>
      <c r="R44" s="48"/>
      <c r="S44" s="23"/>
      <c r="T44" s="48"/>
      <c r="U44" s="23"/>
      <c r="V44" s="48"/>
      <c r="W44" s="23"/>
      <c r="X44" s="48"/>
      <c r="Y44" s="48"/>
      <c r="Z44" s="48"/>
      <c r="AA44" s="23"/>
      <c r="AB44" s="48"/>
      <c r="AC44" s="23"/>
      <c r="AD44" s="48"/>
    </row>
    <row r="45" customFormat="false" ht="43.5" hidden="false" customHeight="false" outlineLevel="0" collapsed="false">
      <c r="A45" s="46" t="s">
        <v>91</v>
      </c>
      <c r="B45" s="67" t="n">
        <v>4.5</v>
      </c>
      <c r="C45" s="68" t="n">
        <v>6.5</v>
      </c>
      <c r="D45" s="60"/>
      <c r="E45" s="46"/>
      <c r="F45" s="76" t="n">
        <f aca="false">B45*C45</f>
        <v>29.25</v>
      </c>
      <c r="G45" s="20" t="n">
        <v>24.54</v>
      </c>
      <c r="H45" s="37" t="n">
        <v>1.192</v>
      </c>
      <c r="I45" s="26" t="n">
        <v>0.85</v>
      </c>
      <c r="J45" s="56" t="n">
        <v>24.86</v>
      </c>
      <c r="K45" s="22" t="n">
        <v>30.16</v>
      </c>
      <c r="L45" s="1" t="n">
        <v>25.63</v>
      </c>
      <c r="M45" s="22" t="n">
        <v>30.49</v>
      </c>
      <c r="N45" s="1" t="n">
        <v>25.94</v>
      </c>
      <c r="O45" s="23" t="n">
        <f aca="false">(M45*0.3/100)+M45</f>
        <v>30.58147</v>
      </c>
      <c r="P45" s="48" t="n">
        <f aca="false">(N45*0.3/100)+N45</f>
        <v>26.01782</v>
      </c>
      <c r="Q45" s="23" t="n">
        <f aca="false">O45-(O45*0.1/100)</f>
        <v>30.55088853</v>
      </c>
      <c r="R45" s="48" t="n">
        <f aca="false">P45-(P45*0.1/100)</f>
        <v>25.99180218</v>
      </c>
      <c r="S45" s="23" t="n">
        <f aca="false">Q45-(Q45*0.3/100)</f>
        <v>30.45923586441</v>
      </c>
      <c r="T45" s="48" t="n">
        <f aca="false">R45-(R45*0.3/100)</f>
        <v>25.91382677346</v>
      </c>
      <c r="U45" s="23" t="n">
        <f aca="false">S45+(S45*1.1/100)</f>
        <v>30.7942874589185</v>
      </c>
      <c r="V45" s="48" t="n">
        <f aca="false">T45+(T45*1.1/100)</f>
        <v>26.1988788679681</v>
      </c>
      <c r="W45" s="23" t="n">
        <f aca="false">U45+(U45*1.2/100)</f>
        <v>31.1638189084255</v>
      </c>
      <c r="X45" s="48" t="n">
        <f aca="false">V45+(V45*1.2/100)</f>
        <v>26.5132654143837</v>
      </c>
      <c r="Y45" s="23" t="n">
        <f aca="false">W45+(W45*0.5/100)</f>
        <v>31.3196380029677</v>
      </c>
      <c r="Z45" s="48" t="n">
        <f aca="false">X45+(X45*0.5/100)</f>
        <v>26.6458317414556</v>
      </c>
      <c r="AA45" s="23" t="n">
        <f aca="false">Y45-(Y45*0.3/100)</f>
        <v>31.2256790889588</v>
      </c>
      <c r="AB45" s="48" t="n">
        <f aca="false">Z45-(Z45*0.3/100)</f>
        <v>26.5658942462312</v>
      </c>
      <c r="AC45" s="23" t="n">
        <f aca="false">AA45+(AA45*1.4/100)</f>
        <v>31.6628385962042</v>
      </c>
      <c r="AD45" s="48" t="n">
        <f aca="false">AB45+(AB45*1.4/100)</f>
        <v>26.9378167656785</v>
      </c>
    </row>
    <row r="46" customFormat="false" ht="15" hidden="false" customHeight="false" outlineLevel="0" collapsed="false">
      <c r="A46" s="46"/>
      <c r="B46" s="46"/>
      <c r="C46" s="46"/>
      <c r="D46" s="60"/>
      <c r="E46" s="46"/>
      <c r="F46" s="46"/>
      <c r="G46" s="36"/>
      <c r="H46" s="37"/>
      <c r="M46" s="22"/>
      <c r="O46" s="48"/>
      <c r="P46" s="48"/>
      <c r="Q46" s="23"/>
      <c r="R46" s="48"/>
      <c r="S46" s="23"/>
      <c r="T46" s="48"/>
      <c r="U46" s="23"/>
      <c r="V46" s="48"/>
      <c r="W46" s="23"/>
      <c r="X46" s="48"/>
      <c r="Y46" s="48"/>
      <c r="Z46" s="48"/>
      <c r="AA46" s="23"/>
      <c r="AB46" s="48"/>
      <c r="AC46" s="23"/>
      <c r="AD46" s="48"/>
    </row>
    <row r="47" customFormat="false" ht="36" hidden="false" customHeight="true" outlineLevel="0" collapsed="false">
      <c r="A47" s="69" t="s">
        <v>92</v>
      </c>
      <c r="B47" s="69"/>
      <c r="C47" s="69"/>
      <c r="D47" s="69"/>
      <c r="E47" s="69"/>
      <c r="F47" s="69"/>
      <c r="G47" s="36"/>
      <c r="H47" s="37"/>
      <c r="M47" s="22"/>
      <c r="O47" s="48"/>
      <c r="P47" s="48"/>
      <c r="Q47" s="23"/>
      <c r="R47" s="48"/>
      <c r="S47" s="23"/>
      <c r="T47" s="48"/>
      <c r="U47" s="23"/>
      <c r="V47" s="48"/>
      <c r="W47" s="23"/>
      <c r="X47" s="48"/>
      <c r="Y47" s="48"/>
      <c r="Z47" s="48"/>
      <c r="AA47" s="23"/>
      <c r="AB47" s="48"/>
      <c r="AC47" s="23"/>
      <c r="AD47" s="48"/>
    </row>
    <row r="48" customFormat="false" ht="64.5" hidden="false" customHeight="false" outlineLevel="0" collapsed="false">
      <c r="A48" s="46"/>
      <c r="B48" s="63" t="s">
        <v>93</v>
      </c>
      <c r="C48" s="63" t="s">
        <v>112</v>
      </c>
      <c r="D48" s="66" t="s">
        <v>26</v>
      </c>
      <c r="E48" s="66" t="s">
        <v>31</v>
      </c>
      <c r="F48" s="63" t="s">
        <v>113</v>
      </c>
      <c r="G48" s="36"/>
      <c r="H48" s="37"/>
      <c r="M48" s="22"/>
      <c r="O48" s="48"/>
      <c r="P48" s="48"/>
      <c r="Q48" s="23"/>
      <c r="R48" s="48"/>
      <c r="S48" s="23"/>
      <c r="T48" s="48"/>
      <c r="U48" s="23"/>
      <c r="V48" s="48"/>
      <c r="W48" s="23"/>
      <c r="X48" s="48"/>
      <c r="Y48" s="48"/>
      <c r="Z48" s="48"/>
      <c r="AA48" s="23"/>
      <c r="AB48" s="48"/>
      <c r="AC48" s="23"/>
      <c r="AD48" s="48"/>
    </row>
    <row r="49" customFormat="false" ht="29.25" hidden="false" customHeight="false" outlineLevel="0" collapsed="false">
      <c r="A49" s="46" t="s">
        <v>95</v>
      </c>
      <c r="B49" s="66" t="s">
        <v>34</v>
      </c>
      <c r="C49" s="67" t="n">
        <v>4.75</v>
      </c>
      <c r="D49" s="68" t="n">
        <v>6.5</v>
      </c>
      <c r="E49" s="46" t="n">
        <v>0.75</v>
      </c>
      <c r="F49" s="76" t="n">
        <f aca="false">C49*D49*E49</f>
        <v>23.15625</v>
      </c>
      <c r="G49" s="20" t="n">
        <v>17.92</v>
      </c>
      <c r="H49" s="37" t="n">
        <v>1.292</v>
      </c>
      <c r="I49" s="26" t="n">
        <v>0.85</v>
      </c>
      <c r="J49" s="56" t="n">
        <v>19.68</v>
      </c>
      <c r="K49" s="22" t="n">
        <v>23.88</v>
      </c>
      <c r="L49" s="1" t="n">
        <v>20.29</v>
      </c>
      <c r="M49" s="22" t="n">
        <v>24.17</v>
      </c>
      <c r="N49" s="1" t="n">
        <v>20.53</v>
      </c>
      <c r="O49" s="23" t="n">
        <f aca="false">(M49*0.3/100)+M49</f>
        <v>24.24251</v>
      </c>
      <c r="P49" s="48" t="n">
        <f aca="false">(N49*0.3/100)+N49</f>
        <v>20.59159</v>
      </c>
      <c r="Q49" s="23" t="n">
        <f aca="false">O49-(O49*0.1/100)</f>
        <v>24.21826749</v>
      </c>
      <c r="R49" s="48" t="n">
        <f aca="false">P49-(P49*0.1/100)</f>
        <v>20.57099841</v>
      </c>
      <c r="S49" s="23" t="n">
        <f aca="false">Q49-(Q49*0.3/100)</f>
        <v>24.14561268753</v>
      </c>
      <c r="T49" s="48" t="n">
        <f aca="false">R49-(R49*0.3/100)</f>
        <v>20.50928541477</v>
      </c>
      <c r="U49" s="23" t="n">
        <f aca="false">S49+(S49*1.1/100)</f>
        <v>24.4112144270928</v>
      </c>
      <c r="V49" s="48" t="n">
        <f aca="false">T49+(T49*1.1/100)</f>
        <v>20.7348875543325</v>
      </c>
      <c r="W49" s="23" t="n">
        <f aca="false">U49+(U49*1.2/100)</f>
        <v>24.7041490002179</v>
      </c>
      <c r="X49" s="48" t="n">
        <f aca="false">V49+(V49*1.2/100)</f>
        <v>20.9837062049845</v>
      </c>
      <c r="Y49" s="23" t="n">
        <f aca="false">W49+(W49*0.5/100)</f>
        <v>24.827669745219</v>
      </c>
      <c r="Z49" s="48" t="n">
        <f aca="false">X49+(X49*0.5/100)</f>
        <v>21.0886247360094</v>
      </c>
      <c r="AA49" s="23" t="n">
        <f aca="false">Y49-(Y49*0.3/100)</f>
        <v>24.7531867359834</v>
      </c>
      <c r="AB49" s="48" t="n">
        <f aca="false">Z49-(Z49*0.3/100)</f>
        <v>21.0253588618014</v>
      </c>
      <c r="AC49" s="23" t="n">
        <f aca="false">AA49+(AA49*1.4/100)</f>
        <v>25.0997313502871</v>
      </c>
      <c r="AD49" s="48" t="n">
        <f aca="false">AB49+(AB49*1.4/100)</f>
        <v>21.3197138858666</v>
      </c>
    </row>
    <row r="50" customFormat="false" ht="15" hidden="false" customHeight="false" outlineLevel="0" collapsed="false">
      <c r="A50" s="46"/>
      <c r="B50" s="46"/>
      <c r="C50" s="46"/>
      <c r="D50" s="60"/>
      <c r="E50" s="46"/>
      <c r="F50" s="46"/>
      <c r="G50" s="53"/>
      <c r="H50" s="37"/>
      <c r="M50" s="22"/>
      <c r="O50" s="48"/>
      <c r="P50" s="48"/>
      <c r="Q50" s="23"/>
      <c r="R50" s="48"/>
      <c r="S50" s="23"/>
      <c r="T50" s="48"/>
      <c r="U50" s="23"/>
      <c r="V50" s="48"/>
      <c r="W50" s="23"/>
      <c r="X50" s="48"/>
      <c r="Y50" s="48"/>
      <c r="Z50" s="48"/>
      <c r="AA50" s="23"/>
      <c r="AB50" s="48"/>
      <c r="AC50" s="23"/>
      <c r="AD50" s="48"/>
    </row>
    <row r="51" customFormat="false" ht="29.25" hidden="false" customHeight="false" outlineLevel="0" collapsed="false">
      <c r="A51" s="46" t="s">
        <v>96</v>
      </c>
      <c r="B51" s="66" t="s">
        <v>34</v>
      </c>
      <c r="C51" s="67" t="n">
        <v>4.75</v>
      </c>
      <c r="D51" s="68" t="n">
        <v>6.5</v>
      </c>
      <c r="E51" s="46" t="n">
        <v>0.375</v>
      </c>
      <c r="F51" s="76" t="n">
        <f aca="false">C51*D51*E51</f>
        <v>11.578125</v>
      </c>
      <c r="G51" s="20" t="n">
        <v>8.96</v>
      </c>
      <c r="H51" s="37" t="n">
        <v>1.292</v>
      </c>
      <c r="I51" s="26" t="n">
        <v>0.85</v>
      </c>
      <c r="J51" s="56" t="n">
        <v>9.84</v>
      </c>
      <c r="K51" s="22" t="n">
        <v>11.94</v>
      </c>
      <c r="L51" s="1" t="n">
        <v>10.15</v>
      </c>
      <c r="M51" s="22" t="n">
        <v>12.08</v>
      </c>
      <c r="N51" s="1" t="n">
        <v>10.27</v>
      </c>
      <c r="O51" s="23" t="n">
        <f aca="false">(M51*0.3/100)+M51</f>
        <v>12.11624</v>
      </c>
      <c r="P51" s="48" t="n">
        <f aca="false">(N51*0.3/100)+N51</f>
        <v>10.30081</v>
      </c>
      <c r="Q51" s="23" t="n">
        <f aca="false">O51-(O51*0.1/100)</f>
        <v>12.10412376</v>
      </c>
      <c r="R51" s="48" t="n">
        <f aca="false">P51-(P51*0.1/100)</f>
        <v>10.29050919</v>
      </c>
      <c r="S51" s="23" t="n">
        <f aca="false">Q51-(Q51*0.3/100)</f>
        <v>12.06781138872</v>
      </c>
      <c r="T51" s="48" t="n">
        <f aca="false">R51-(R51*0.3/100)</f>
        <v>10.25963766243</v>
      </c>
      <c r="U51" s="23" t="n">
        <f aca="false">S51+(S51*1.1/100)</f>
        <v>12.2005573139959</v>
      </c>
      <c r="V51" s="48" t="n">
        <f aca="false">T51+(T51*1.1/100)</f>
        <v>10.3724936767167</v>
      </c>
      <c r="W51" s="23" t="n">
        <f aca="false">U51+(U51*1.2/100)</f>
        <v>12.3469640017639</v>
      </c>
      <c r="X51" s="48" t="n">
        <f aca="false">V51+(V51*1.2/100)</f>
        <v>10.4969636008373</v>
      </c>
      <c r="Y51" s="23" t="n">
        <f aca="false">W51+(W51*0.5/100)</f>
        <v>12.4086988217727</v>
      </c>
      <c r="Z51" s="48" t="n">
        <f aca="false">X51+(X51*0.5/100)</f>
        <v>10.5494484188415</v>
      </c>
      <c r="AA51" s="23" t="n">
        <f aca="false">Y51-(Y51*0.3/100)</f>
        <v>12.3714727253074</v>
      </c>
      <c r="AB51" s="48" t="n">
        <f aca="false">Z51-(Z51*0.3/100)</f>
        <v>10.517800073585</v>
      </c>
      <c r="AC51" s="23" t="n">
        <f aca="false">AA51+(AA51*1.4/100)</f>
        <v>12.5446733434617</v>
      </c>
      <c r="AD51" s="48" t="n">
        <f aca="false">AB51+(AB51*1.4/100)</f>
        <v>10.6650492746152</v>
      </c>
    </row>
    <row r="52" customFormat="false" ht="15" hidden="false" customHeight="false" outlineLevel="0" collapsed="false">
      <c r="G52" s="46"/>
      <c r="H52" s="55"/>
    </row>
    <row r="53" customFormat="false" ht="15" hidden="false" customHeight="false" outlineLevel="0" collapsed="false">
      <c r="G53" s="46"/>
      <c r="H53" s="55"/>
    </row>
    <row r="54" customFormat="false" ht="15" hidden="false" customHeight="false" outlineLevel="0" collapsed="false">
      <c r="G54" s="46"/>
      <c r="H54" s="55"/>
    </row>
    <row r="55" customFormat="false" ht="15" hidden="false" customHeight="false" outlineLevel="0" collapsed="false">
      <c r="G55" s="46"/>
      <c r="H55" s="55"/>
    </row>
    <row r="56" customFormat="false" ht="15" hidden="false" customHeight="false" outlineLevel="0" collapsed="false">
      <c r="G56" s="46"/>
      <c r="H56" s="55"/>
    </row>
    <row r="57" customFormat="false" ht="15" hidden="false" customHeight="false" outlineLevel="0" collapsed="false">
      <c r="G57" s="46"/>
      <c r="H57" s="55"/>
    </row>
    <row r="58" customFormat="false" ht="15" hidden="false" customHeight="false" outlineLevel="0" collapsed="false">
      <c r="G58" s="46"/>
      <c r="H58" s="55"/>
    </row>
    <row r="59" customFormat="false" ht="15" hidden="false" customHeight="false" outlineLevel="0" collapsed="false">
      <c r="G59" s="46"/>
      <c r="H59" s="55"/>
    </row>
    <row r="60" customFormat="false" ht="15" hidden="false" customHeight="false" outlineLevel="0" collapsed="false">
      <c r="G60" s="46"/>
      <c r="H60" s="55"/>
    </row>
    <row r="61" customFormat="false" ht="35.25" hidden="false" customHeight="true" outlineLevel="0" collapsed="false">
      <c r="A61" s="34" t="s">
        <v>0</v>
      </c>
      <c r="B61" s="34"/>
      <c r="C61" s="34"/>
      <c r="D61" s="34"/>
      <c r="E61" s="34"/>
      <c r="F61" s="34"/>
      <c r="G61" s="34"/>
      <c r="H61" s="34"/>
      <c r="K61" s="5" t="s">
        <v>2</v>
      </c>
      <c r="L61" s="5"/>
      <c r="M61" s="5"/>
    </row>
    <row r="62" customFormat="false" ht="39.75" hidden="false" customHeight="true" outlineLevel="0" collapsed="false">
      <c r="A62" s="30" t="s">
        <v>114</v>
      </c>
      <c r="B62" s="30"/>
      <c r="C62" s="30"/>
      <c r="D62" s="30"/>
      <c r="E62" s="30"/>
      <c r="F62" s="30"/>
      <c r="G62" s="31" t="s">
        <v>39</v>
      </c>
      <c r="H62" s="32" t="s">
        <v>40</v>
      </c>
      <c r="K62" s="8" t="s">
        <v>5</v>
      </c>
      <c r="M62" s="8" t="s">
        <v>6</v>
      </c>
      <c r="O62" s="8" t="s">
        <v>7</v>
      </c>
      <c r="Q62" s="8" t="s">
        <v>8</v>
      </c>
      <c r="S62" s="8" t="s">
        <v>9</v>
      </c>
      <c r="U62" s="8" t="s">
        <v>10</v>
      </c>
      <c r="W62" s="8" t="s">
        <v>11</v>
      </c>
      <c r="Y62" s="8" t="s">
        <v>71</v>
      </c>
      <c r="AA62" s="8" t="s">
        <v>72</v>
      </c>
      <c r="AC62" s="8" t="s">
        <v>73</v>
      </c>
    </row>
    <row r="63" customFormat="false" ht="15" hidden="false" customHeight="true" outlineLevel="0" collapsed="false">
      <c r="A63" s="10" t="s">
        <v>74</v>
      </c>
      <c r="B63" s="10"/>
      <c r="C63" s="10"/>
      <c r="D63" s="10"/>
      <c r="E63" s="10"/>
      <c r="F63" s="10"/>
      <c r="G63" s="36"/>
      <c r="H63" s="37"/>
      <c r="K63" s="11" t="n">
        <v>0.031</v>
      </c>
      <c r="M63" s="11" t="n">
        <v>0.012</v>
      </c>
      <c r="O63" s="11" t="n">
        <v>0.003</v>
      </c>
      <c r="Q63" s="11" t="n">
        <v>-0.001</v>
      </c>
      <c r="S63" s="11" t="n">
        <v>-0.003</v>
      </c>
      <c r="U63" s="11" t="n">
        <v>0.011</v>
      </c>
      <c r="W63" s="11" t="n">
        <v>0.012</v>
      </c>
      <c r="Y63" s="11" t="n">
        <v>0.005</v>
      </c>
      <c r="AA63" s="11" t="n">
        <v>-0.003</v>
      </c>
      <c r="AC63" s="11" t="n">
        <v>0.014</v>
      </c>
    </row>
    <row r="64" customFormat="false" ht="32.25" hidden="false" customHeight="true" outlineLevel="0" collapsed="false">
      <c r="A64" s="14" t="s">
        <v>88</v>
      </c>
      <c r="B64" s="14"/>
      <c r="C64" s="14"/>
      <c r="D64" s="14"/>
      <c r="E64" s="14"/>
      <c r="F64" s="14"/>
      <c r="G64" s="36"/>
      <c r="H64" s="37"/>
      <c r="K64" s="15" t="s">
        <v>17</v>
      </c>
      <c r="M64" s="15" t="s">
        <v>17</v>
      </c>
      <c r="O64" s="15" t="s">
        <v>17</v>
      </c>
      <c r="Q64" s="15" t="s">
        <v>17</v>
      </c>
      <c r="S64" s="15" t="s">
        <v>17</v>
      </c>
      <c r="U64" s="15" t="s">
        <v>17</v>
      </c>
      <c r="W64" s="15" t="s">
        <v>17</v>
      </c>
      <c r="Y64" s="15" t="s">
        <v>17</v>
      </c>
      <c r="AA64" s="15" t="s">
        <v>17</v>
      </c>
      <c r="AC64" s="15" t="s">
        <v>17</v>
      </c>
    </row>
    <row r="65" customFormat="false" ht="15" hidden="false" customHeight="true" outlineLevel="0" collapsed="false">
      <c r="B65" s="15" t="s">
        <v>18</v>
      </c>
      <c r="C65" s="16" t="s">
        <v>19</v>
      </c>
      <c r="D65" s="17" t="s">
        <v>20</v>
      </c>
      <c r="E65" s="17"/>
      <c r="F65" s="17"/>
      <c r="G65" s="36"/>
      <c r="H65" s="37"/>
      <c r="K65" s="7" t="s">
        <v>21</v>
      </c>
      <c r="M65" s="7" t="s">
        <v>21</v>
      </c>
      <c r="O65" s="7" t="s">
        <v>21</v>
      </c>
      <c r="Q65" s="7" t="s">
        <v>21</v>
      </c>
      <c r="S65" s="7" t="s">
        <v>21</v>
      </c>
      <c r="U65" s="7" t="s">
        <v>21</v>
      </c>
      <c r="W65" s="7" t="s">
        <v>21</v>
      </c>
      <c r="Y65" s="7" t="s">
        <v>21</v>
      </c>
      <c r="AA65" s="7" t="s">
        <v>21</v>
      </c>
      <c r="AC65" s="7" t="s">
        <v>21</v>
      </c>
    </row>
    <row r="66" customFormat="false" ht="15" hidden="false" customHeight="false" outlineLevel="0" collapsed="false">
      <c r="A66" s="46" t="s">
        <v>89</v>
      </c>
      <c r="B66" s="60" t="n">
        <v>120</v>
      </c>
      <c r="C66" s="75" t="n">
        <v>0.03</v>
      </c>
      <c r="D66" s="60"/>
      <c r="E66" s="46"/>
      <c r="F66" s="76" t="n">
        <f aca="false">B66*C66</f>
        <v>3.6</v>
      </c>
      <c r="G66" s="20" t="n">
        <v>3.6</v>
      </c>
      <c r="H66" s="37" t="n">
        <v>0</v>
      </c>
      <c r="K66" s="22" t="n">
        <v>3.71</v>
      </c>
      <c r="M66" s="22" t="n">
        <v>3.72</v>
      </c>
      <c r="O66" s="23" t="n">
        <f aca="false">(M66*0.3/100)+M66</f>
        <v>3.73116</v>
      </c>
      <c r="Q66" s="23" t="n">
        <f aca="false">O66-(O66*0.1/100)</f>
        <v>3.72742884</v>
      </c>
      <c r="S66" s="23" t="n">
        <f aca="false">Q66-(Q66*0.3/100)</f>
        <v>3.71624655348</v>
      </c>
      <c r="U66" s="23" t="n">
        <f aca="false">S66+(S66*1.1/100)</f>
        <v>3.75712526556828</v>
      </c>
      <c r="W66" s="23" t="n">
        <f aca="false">U66+(U66*1.2/100)</f>
        <v>3.8022107687551</v>
      </c>
      <c r="Y66" s="23" t="n">
        <f aca="false">W66+(W66*0.5/100)</f>
        <v>3.82122182259887</v>
      </c>
      <c r="Z66" s="23"/>
      <c r="AA66" s="23" t="n">
        <f aca="false">Y66-(Y66*0.3/100)</f>
        <v>3.80975815713108</v>
      </c>
      <c r="AC66" s="23" t="n">
        <f aca="false">AA66+(AA66*1.4/100)</f>
        <v>3.86309477133091</v>
      </c>
    </row>
    <row r="67" customFormat="false" ht="15" hidden="false" customHeight="false" outlineLevel="0" collapsed="false">
      <c r="A67" s="46"/>
      <c r="B67" s="46"/>
      <c r="C67" s="46"/>
      <c r="D67" s="60"/>
      <c r="E67" s="46"/>
      <c r="F67" s="46"/>
      <c r="G67" s="36"/>
      <c r="H67" s="37"/>
      <c r="M67" s="22"/>
      <c r="O67" s="23"/>
      <c r="Q67" s="23"/>
      <c r="S67" s="23"/>
      <c r="U67" s="23"/>
      <c r="W67" s="23"/>
      <c r="Y67" s="23"/>
      <c r="Z67" s="23"/>
      <c r="AA67" s="23"/>
      <c r="AC67" s="23"/>
    </row>
    <row r="68" customFormat="false" ht="15" hidden="false" customHeight="true" outlineLevel="0" collapsed="false">
      <c r="A68" s="46"/>
      <c r="B68" s="66" t="s">
        <v>18</v>
      </c>
      <c r="C68" s="66" t="s">
        <v>19</v>
      </c>
      <c r="D68" s="64" t="s">
        <v>20</v>
      </c>
      <c r="E68" s="64"/>
      <c r="F68" s="64"/>
      <c r="G68" s="36"/>
      <c r="H68" s="37"/>
      <c r="M68" s="22"/>
      <c r="O68" s="23"/>
      <c r="Q68" s="23"/>
      <c r="S68" s="23"/>
      <c r="U68" s="23"/>
      <c r="W68" s="23"/>
      <c r="Y68" s="23"/>
      <c r="Z68" s="23"/>
      <c r="AA68" s="23"/>
      <c r="AC68" s="23"/>
    </row>
    <row r="69" customFormat="false" ht="29.25" hidden="false" customHeight="false" outlineLevel="0" collapsed="false">
      <c r="A69" s="46" t="s">
        <v>90</v>
      </c>
      <c r="B69" s="60" t="n">
        <v>120</v>
      </c>
      <c r="C69" s="75" t="n">
        <v>0.07</v>
      </c>
      <c r="D69" s="60"/>
      <c r="E69" s="46"/>
      <c r="F69" s="76" t="n">
        <f aca="false">B69*C69</f>
        <v>8.4</v>
      </c>
      <c r="G69" s="20" t="n">
        <v>8.4</v>
      </c>
      <c r="H69" s="37" t="n">
        <v>0</v>
      </c>
      <c r="K69" s="22" t="n">
        <v>8.66</v>
      </c>
      <c r="M69" s="22" t="n">
        <v>8.76</v>
      </c>
      <c r="O69" s="23" t="n">
        <f aca="false">(M69*0.3/100)+M69</f>
        <v>8.78628</v>
      </c>
      <c r="Q69" s="23" t="n">
        <f aca="false">O69-(O69*0.1/100)</f>
        <v>8.77749372</v>
      </c>
      <c r="S69" s="23" t="n">
        <f aca="false">Q69-(Q69*0.3/100)</f>
        <v>8.75116123884</v>
      </c>
      <c r="U69" s="23" t="n">
        <f aca="false">S69+(S69*1.1/100)</f>
        <v>8.84742401246724</v>
      </c>
      <c r="W69" s="23" t="n">
        <f aca="false">U69+(U69*1.2/100)</f>
        <v>8.95359310061684</v>
      </c>
      <c r="Y69" s="23" t="n">
        <f aca="false">W69+(W69*0.5/100)</f>
        <v>8.99836106611993</v>
      </c>
      <c r="Z69" s="23"/>
      <c r="AA69" s="23" t="n">
        <f aca="false">Y69-(Y69*0.3/100)</f>
        <v>8.97136598292157</v>
      </c>
      <c r="AC69" s="23" t="n">
        <f aca="false">AA69+(AA69*1.4/100)</f>
        <v>9.09696510668247</v>
      </c>
    </row>
    <row r="70" customFormat="false" ht="15" hidden="false" customHeight="false" outlineLevel="0" collapsed="false">
      <c r="A70" s="46"/>
      <c r="B70" s="46"/>
      <c r="C70" s="46"/>
      <c r="D70" s="60"/>
      <c r="E70" s="46"/>
      <c r="F70" s="46"/>
      <c r="G70" s="36"/>
      <c r="H70" s="37"/>
      <c r="M70" s="22"/>
      <c r="O70" s="23"/>
      <c r="Q70" s="23"/>
      <c r="S70" s="23"/>
      <c r="U70" s="23"/>
      <c r="W70" s="23"/>
      <c r="Y70" s="23"/>
      <c r="Z70" s="23"/>
      <c r="AA70" s="23"/>
      <c r="AC70" s="23"/>
    </row>
    <row r="71" customFormat="false" ht="25.5" hidden="false" customHeight="true" outlineLevel="0" collapsed="false">
      <c r="A71" s="46"/>
      <c r="B71" s="66" t="s">
        <v>25</v>
      </c>
      <c r="C71" s="66" t="s">
        <v>26</v>
      </c>
      <c r="D71" s="64" t="s">
        <v>20</v>
      </c>
      <c r="E71" s="64"/>
      <c r="F71" s="64"/>
      <c r="G71" s="36"/>
      <c r="H71" s="37"/>
      <c r="M71" s="22"/>
      <c r="O71" s="23"/>
      <c r="Q71" s="23"/>
      <c r="S71" s="23"/>
      <c r="U71" s="23"/>
      <c r="W71" s="23"/>
      <c r="Y71" s="23"/>
      <c r="Z71" s="23"/>
      <c r="AA71" s="23"/>
      <c r="AC71" s="23"/>
    </row>
    <row r="72" customFormat="false" ht="43.5" hidden="false" customHeight="false" outlineLevel="0" collapsed="false">
      <c r="A72" s="46" t="s">
        <v>91</v>
      </c>
      <c r="B72" s="67" t="n">
        <v>3.38</v>
      </c>
      <c r="C72" s="68" t="n">
        <v>6.5</v>
      </c>
      <c r="D72" s="60"/>
      <c r="E72" s="46"/>
      <c r="F72" s="76" t="n">
        <f aca="false">B72*C72</f>
        <v>21.97</v>
      </c>
      <c r="G72" s="20" t="n">
        <v>24.54</v>
      </c>
      <c r="H72" s="37" t="n">
        <v>0.895</v>
      </c>
      <c r="K72" s="22" t="n">
        <v>22.65</v>
      </c>
      <c r="M72" s="22" t="n">
        <v>22.92</v>
      </c>
      <c r="O72" s="23" t="n">
        <f aca="false">(M72*0.3/100)+M72</f>
        <v>22.98876</v>
      </c>
      <c r="Q72" s="23" t="n">
        <f aca="false">O72-(O72*0.1/100)</f>
        <v>22.96577124</v>
      </c>
      <c r="S72" s="23" t="n">
        <f aca="false">Q72-(Q72*0.3/100)</f>
        <v>22.89687392628</v>
      </c>
      <c r="U72" s="23" t="n">
        <f aca="false">S72+(S72*1.1/100)</f>
        <v>23.1487395394691</v>
      </c>
      <c r="W72" s="23" t="n">
        <f aca="false">U72+(U72*1.2/100)</f>
        <v>23.4265244139427</v>
      </c>
      <c r="Y72" s="23" t="n">
        <f aca="false">W72+(W72*0.5/100)</f>
        <v>23.5436570360124</v>
      </c>
      <c r="Z72" s="23"/>
      <c r="AA72" s="23" t="n">
        <f aca="false">Y72-(Y72*0.3/100)</f>
        <v>23.4730260649044</v>
      </c>
      <c r="AC72" s="23" t="n">
        <f aca="false">AA72+(AA72*1.4/100)</f>
        <v>23.801648429813</v>
      </c>
    </row>
    <row r="73" customFormat="false" ht="15" hidden="false" customHeight="false" outlineLevel="0" collapsed="false">
      <c r="A73" s="46"/>
      <c r="B73" s="46"/>
      <c r="C73" s="46"/>
      <c r="D73" s="60"/>
      <c r="E73" s="46"/>
      <c r="F73" s="46"/>
      <c r="G73" s="36"/>
      <c r="H73" s="37"/>
      <c r="M73" s="22"/>
      <c r="O73" s="23"/>
      <c r="Q73" s="23"/>
      <c r="S73" s="23"/>
      <c r="U73" s="23"/>
      <c r="W73" s="23"/>
      <c r="Y73" s="23"/>
      <c r="Z73" s="23"/>
      <c r="AA73" s="23"/>
      <c r="AC73" s="23"/>
    </row>
    <row r="74" customFormat="false" ht="38.25" hidden="false" customHeight="true" outlineLevel="0" collapsed="false">
      <c r="A74" s="69" t="s">
        <v>92</v>
      </c>
      <c r="B74" s="69"/>
      <c r="C74" s="69"/>
      <c r="D74" s="69"/>
      <c r="E74" s="69"/>
      <c r="F74" s="69"/>
      <c r="G74" s="36"/>
      <c r="H74" s="37"/>
      <c r="M74" s="22"/>
      <c r="O74" s="23"/>
      <c r="Q74" s="23"/>
      <c r="S74" s="23"/>
      <c r="U74" s="23"/>
      <c r="W74" s="23"/>
      <c r="Y74" s="23"/>
      <c r="Z74" s="23"/>
      <c r="AA74" s="23"/>
      <c r="AC74" s="23"/>
    </row>
    <row r="75" customFormat="false" ht="51.75" hidden="false" customHeight="false" outlineLevel="0" collapsed="false">
      <c r="A75" s="46"/>
      <c r="B75" s="66" t="s">
        <v>93</v>
      </c>
      <c r="C75" s="66" t="s">
        <v>94</v>
      </c>
      <c r="D75" s="66" t="s">
        <v>26</v>
      </c>
      <c r="E75" s="66" t="s">
        <v>31</v>
      </c>
      <c r="F75" s="66" t="s">
        <v>32</v>
      </c>
      <c r="G75" s="36"/>
      <c r="H75" s="37"/>
      <c r="M75" s="22"/>
      <c r="O75" s="23"/>
      <c r="Q75" s="23"/>
      <c r="S75" s="23"/>
      <c r="U75" s="23"/>
      <c r="W75" s="23"/>
      <c r="Y75" s="23"/>
      <c r="Z75" s="23"/>
      <c r="AA75" s="23"/>
      <c r="AC75" s="23"/>
    </row>
    <row r="76" customFormat="false" ht="29.25" hidden="false" customHeight="false" outlineLevel="0" collapsed="false">
      <c r="A76" s="46" t="s">
        <v>95</v>
      </c>
      <c r="B76" s="63" t="s">
        <v>34</v>
      </c>
      <c r="C76" s="67" t="n">
        <v>3.28</v>
      </c>
      <c r="D76" s="68" t="n">
        <v>6.5</v>
      </c>
      <c r="E76" s="70" t="n">
        <v>0.75</v>
      </c>
      <c r="F76" s="76" t="n">
        <f aca="false">C76*D76*E76</f>
        <v>15.99</v>
      </c>
      <c r="G76" s="20" t="n">
        <v>17.92</v>
      </c>
      <c r="H76" s="37" t="n">
        <v>0.893</v>
      </c>
      <c r="K76" s="22" t="n">
        <v>16.48</v>
      </c>
      <c r="M76" s="22" t="n">
        <v>16.68</v>
      </c>
      <c r="O76" s="23" t="n">
        <f aca="false">(M76*0.3/100)+M76</f>
        <v>16.73004</v>
      </c>
      <c r="Q76" s="23" t="n">
        <f aca="false">O76-(O76*0.1/100)</f>
        <v>16.71330996</v>
      </c>
      <c r="S76" s="23" t="n">
        <f aca="false">Q76-(Q76*0.3/100)</f>
        <v>16.66317003012</v>
      </c>
      <c r="U76" s="23" t="n">
        <f aca="false">S76+(S76*1.1/100)</f>
        <v>16.8464649004513</v>
      </c>
      <c r="W76" s="23" t="n">
        <f aca="false">U76+(U76*1.2/100)</f>
        <v>17.0486224792567</v>
      </c>
      <c r="Y76" s="23" t="n">
        <f aca="false">W76+(W76*0.5/100)</f>
        <v>17.133865591653</v>
      </c>
      <c r="Z76" s="23"/>
      <c r="AA76" s="23" t="n">
        <f aca="false">Y76-(Y76*0.3/100)</f>
        <v>17.0824639948781</v>
      </c>
      <c r="AC76" s="23" t="n">
        <f aca="false">AA76+(AA76*1.4/100)</f>
        <v>17.3216184908064</v>
      </c>
    </row>
    <row r="77" customFormat="false" ht="15" hidden="false" customHeight="false" outlineLevel="0" collapsed="false">
      <c r="A77" s="46"/>
      <c r="B77" s="46"/>
      <c r="C77" s="46"/>
      <c r="D77" s="60"/>
      <c r="E77" s="46"/>
      <c r="F77" s="46"/>
      <c r="G77" s="53"/>
      <c r="H77" s="37"/>
      <c r="M77" s="22"/>
      <c r="O77" s="23"/>
      <c r="Q77" s="23"/>
      <c r="S77" s="23"/>
      <c r="U77" s="23"/>
      <c r="W77" s="23"/>
      <c r="Y77" s="23"/>
      <c r="Z77" s="23"/>
      <c r="AA77" s="23"/>
      <c r="AC77" s="23"/>
    </row>
    <row r="78" customFormat="false" ht="29.25" hidden="false" customHeight="false" outlineLevel="0" collapsed="false">
      <c r="A78" s="46" t="s">
        <v>96</v>
      </c>
      <c r="B78" s="63" t="s">
        <v>34</v>
      </c>
      <c r="C78" s="67" t="n">
        <v>3.28</v>
      </c>
      <c r="D78" s="68" t="n">
        <v>6.5</v>
      </c>
      <c r="E78" s="70" t="n">
        <v>0.375</v>
      </c>
      <c r="F78" s="76" t="n">
        <f aca="false">C78*D78*E78</f>
        <v>7.995</v>
      </c>
      <c r="G78" s="20" t="n">
        <v>8.96</v>
      </c>
      <c r="H78" s="37" t="n">
        <v>0.893</v>
      </c>
      <c r="K78" s="22" t="n">
        <v>8.25</v>
      </c>
      <c r="M78" s="22" t="n">
        <v>8.35</v>
      </c>
      <c r="O78" s="23" t="n">
        <f aca="false">(M78*0.3/100)+M78</f>
        <v>8.37505</v>
      </c>
      <c r="Q78" s="23" t="n">
        <f aca="false">O78-(O78*0.1/100)</f>
        <v>8.36667495</v>
      </c>
      <c r="S78" s="23" t="n">
        <f aca="false">Q78-(Q78*0.3/100)</f>
        <v>8.34157492515</v>
      </c>
      <c r="U78" s="23" t="n">
        <f aca="false">S78+(S78*1.1/100)</f>
        <v>8.43333224932665</v>
      </c>
      <c r="W78" s="23" t="n">
        <f aca="false">U78+(U78*1.2/100)</f>
        <v>8.53453223631857</v>
      </c>
      <c r="Y78" s="23" t="n">
        <f aca="false">W78+(W78*0.5/100)</f>
        <v>8.57720489750016</v>
      </c>
      <c r="Z78" s="23"/>
      <c r="AA78" s="23" t="n">
        <f aca="false">Y78-(Y78*0.3/100)</f>
        <v>8.55147328280766</v>
      </c>
      <c r="AC78" s="23" t="n">
        <f aca="false">AA78+(AA78*1.4/100)</f>
        <v>8.67119390876697</v>
      </c>
    </row>
    <row r="79" customFormat="false" ht="15" hidden="false" customHeight="false" outlineLevel="0" collapsed="false">
      <c r="B79" s="16"/>
      <c r="C79" s="24"/>
      <c r="D79" s="25"/>
      <c r="E79" s="26"/>
      <c r="F79" s="54"/>
      <c r="G79" s="43"/>
      <c r="H79" s="55"/>
      <c r="I79" s="46"/>
    </row>
    <row r="80" customFormat="false" ht="15" hidden="false" customHeight="false" outlineLevel="0" collapsed="false">
      <c r="B80" s="16"/>
      <c r="C80" s="24"/>
      <c r="D80" s="25"/>
      <c r="E80" s="26"/>
      <c r="F80" s="54"/>
      <c r="G80" s="43"/>
      <c r="H80" s="55"/>
      <c r="I80" s="46"/>
    </row>
    <row r="81" customFormat="false" ht="15" hidden="false" customHeight="false" outlineLevel="0" collapsed="false">
      <c r="B81" s="16"/>
      <c r="C81" s="24"/>
      <c r="D81" s="25"/>
      <c r="E81" s="26"/>
      <c r="F81" s="54"/>
      <c r="G81" s="43"/>
      <c r="H81" s="55"/>
      <c r="I81" s="46"/>
    </row>
    <row r="82" customFormat="false" ht="15" hidden="false" customHeight="false" outlineLevel="0" collapsed="false">
      <c r="B82" s="16"/>
      <c r="C82" s="24"/>
      <c r="D82" s="25"/>
      <c r="E82" s="26"/>
      <c r="F82" s="54"/>
      <c r="G82" s="43"/>
      <c r="H82" s="55"/>
      <c r="I82" s="46"/>
    </row>
    <row r="83" customFormat="false" ht="15" hidden="false" customHeight="false" outlineLevel="0" collapsed="false">
      <c r="B83" s="16"/>
      <c r="C83" s="24"/>
      <c r="D83" s="25"/>
      <c r="E83" s="26"/>
      <c r="F83" s="54"/>
      <c r="G83" s="43"/>
      <c r="H83" s="55"/>
      <c r="I83" s="46"/>
    </row>
    <row r="84" customFormat="false" ht="15" hidden="false" customHeight="false" outlineLevel="0" collapsed="false">
      <c r="B84" s="16"/>
      <c r="C84" s="24"/>
      <c r="D84" s="25"/>
      <c r="E84" s="26"/>
      <c r="F84" s="54"/>
      <c r="G84" s="43"/>
      <c r="H84" s="55"/>
      <c r="I84" s="46"/>
    </row>
    <row r="85" customFormat="false" ht="15" hidden="false" customHeight="false" outlineLevel="0" collapsed="false">
      <c r="B85" s="16"/>
      <c r="C85" s="24"/>
      <c r="D85" s="25"/>
      <c r="E85" s="26"/>
      <c r="F85" s="54"/>
      <c r="G85" s="43"/>
      <c r="H85" s="55"/>
      <c r="I85" s="46"/>
    </row>
    <row r="86" customFormat="false" ht="15" hidden="false" customHeight="false" outlineLevel="0" collapsed="false">
      <c r="B86" s="16"/>
      <c r="C86" s="24"/>
      <c r="D86" s="25"/>
      <c r="E86" s="26"/>
      <c r="F86" s="54"/>
      <c r="G86" s="43"/>
      <c r="H86" s="55"/>
      <c r="I86" s="46"/>
    </row>
    <row r="87" customFormat="false" ht="15" hidden="false" customHeight="false" outlineLevel="0" collapsed="false">
      <c r="B87" s="16"/>
      <c r="C87" s="24"/>
      <c r="D87" s="25"/>
      <c r="E87" s="26"/>
      <c r="F87" s="54"/>
      <c r="G87" s="43"/>
      <c r="H87" s="55"/>
      <c r="I87" s="46"/>
    </row>
    <row r="88" customFormat="false" ht="15" hidden="false" customHeight="false" outlineLevel="0" collapsed="false">
      <c r="B88" s="16"/>
      <c r="C88" s="24"/>
      <c r="D88" s="25"/>
      <c r="E88" s="26"/>
      <c r="F88" s="54"/>
      <c r="G88" s="43"/>
      <c r="H88" s="55"/>
      <c r="I88" s="46"/>
    </row>
    <row r="89" customFormat="false" ht="15" hidden="false" customHeight="false" outlineLevel="0" collapsed="false">
      <c r="B89" s="16"/>
      <c r="C89" s="24"/>
      <c r="D89" s="25"/>
      <c r="E89" s="26"/>
      <c r="F89" s="54"/>
      <c r="G89" s="43"/>
      <c r="H89" s="55"/>
      <c r="I89" s="46"/>
    </row>
    <row r="90" customFormat="false" ht="15" hidden="false" customHeight="false" outlineLevel="0" collapsed="false">
      <c r="B90" s="16"/>
      <c r="C90" s="24"/>
      <c r="D90" s="25"/>
      <c r="E90" s="26"/>
      <c r="F90" s="54"/>
      <c r="G90" s="43"/>
      <c r="H90" s="55"/>
      <c r="I90" s="46"/>
    </row>
    <row r="91" customFormat="false" ht="15" hidden="false" customHeight="false" outlineLevel="0" collapsed="false">
      <c r="H91" s="52"/>
    </row>
    <row r="92" customFormat="false" ht="35.25" hidden="false" customHeight="true" outlineLevel="0" collapsed="false">
      <c r="A92" s="34" t="s">
        <v>0</v>
      </c>
      <c r="B92" s="34"/>
      <c r="C92" s="34"/>
      <c r="D92" s="34"/>
      <c r="E92" s="34"/>
      <c r="F92" s="34"/>
      <c r="G92" s="34"/>
      <c r="H92" s="34"/>
      <c r="K92" s="5" t="s">
        <v>2</v>
      </c>
      <c r="L92" s="5"/>
      <c r="M92" s="5"/>
    </row>
    <row r="93" customFormat="false" ht="45.75" hidden="false" customHeight="true" outlineLevel="0" collapsed="false">
      <c r="A93" s="30" t="s">
        <v>115</v>
      </c>
      <c r="B93" s="30"/>
      <c r="C93" s="30"/>
      <c r="D93" s="30"/>
      <c r="E93" s="30"/>
      <c r="F93" s="30"/>
      <c r="G93" s="31" t="s">
        <v>39</v>
      </c>
      <c r="H93" s="32" t="s">
        <v>40</v>
      </c>
      <c r="K93" s="8" t="s">
        <v>5</v>
      </c>
      <c r="M93" s="8" t="s">
        <v>6</v>
      </c>
      <c r="O93" s="8" t="s">
        <v>7</v>
      </c>
      <c r="Q93" s="8" t="s">
        <v>8</v>
      </c>
      <c r="S93" s="8" t="s">
        <v>9</v>
      </c>
      <c r="U93" s="8" t="s">
        <v>10</v>
      </c>
      <c r="W93" s="8" t="s">
        <v>11</v>
      </c>
      <c r="Y93" s="8" t="s">
        <v>71</v>
      </c>
      <c r="AA93" s="8" t="s">
        <v>72</v>
      </c>
      <c r="AC93" s="8" t="s">
        <v>73</v>
      </c>
    </row>
    <row r="94" customFormat="false" ht="15" hidden="false" customHeight="true" outlineLevel="0" collapsed="false">
      <c r="A94" s="10" t="s">
        <v>74</v>
      </c>
      <c r="B94" s="10"/>
      <c r="C94" s="10"/>
      <c r="D94" s="10"/>
      <c r="E94" s="10"/>
      <c r="F94" s="10"/>
      <c r="G94" s="36"/>
      <c r="H94" s="37"/>
      <c r="K94" s="11" t="n">
        <v>0.031</v>
      </c>
      <c r="M94" s="11" t="n">
        <v>0.012</v>
      </c>
      <c r="O94" s="11" t="n">
        <v>0.003</v>
      </c>
      <c r="Q94" s="11" t="n">
        <v>-0.001</v>
      </c>
      <c r="S94" s="11" t="n">
        <v>-0.003</v>
      </c>
      <c r="U94" s="11" t="n">
        <v>0.011</v>
      </c>
      <c r="W94" s="11" t="n">
        <v>0.012</v>
      </c>
      <c r="Y94" s="11" t="n">
        <v>0.005</v>
      </c>
      <c r="AA94" s="11" t="n">
        <f aca="false">Z94-0.3%</f>
        <v>-0.003</v>
      </c>
      <c r="AC94" s="11" t="n">
        <v>0.014</v>
      </c>
    </row>
    <row r="95" customFormat="false" ht="30.75" hidden="false" customHeight="true" outlineLevel="0" collapsed="false">
      <c r="A95" s="14" t="s">
        <v>88</v>
      </c>
      <c r="B95" s="14"/>
      <c r="C95" s="14"/>
      <c r="D95" s="14"/>
      <c r="E95" s="14"/>
      <c r="F95" s="14"/>
      <c r="G95" s="36"/>
      <c r="H95" s="37"/>
      <c r="K95" s="15" t="s">
        <v>17</v>
      </c>
      <c r="M95" s="15" t="s">
        <v>17</v>
      </c>
      <c r="O95" s="15" t="s">
        <v>17</v>
      </c>
      <c r="Q95" s="15" t="s">
        <v>17</v>
      </c>
      <c r="S95" s="15" t="s">
        <v>17</v>
      </c>
      <c r="U95" s="15" t="s">
        <v>17</v>
      </c>
      <c r="W95" s="15" t="s">
        <v>17</v>
      </c>
      <c r="Y95" s="15" t="s">
        <v>17</v>
      </c>
      <c r="AA95" s="15" t="s">
        <v>17</v>
      </c>
      <c r="AC95" s="15" t="s">
        <v>17</v>
      </c>
    </row>
    <row r="96" customFormat="false" ht="15" hidden="false" customHeight="true" outlineLevel="0" collapsed="false">
      <c r="B96" s="15" t="s">
        <v>18</v>
      </c>
      <c r="C96" s="16" t="s">
        <v>19</v>
      </c>
      <c r="D96" s="17" t="s">
        <v>20</v>
      </c>
      <c r="E96" s="17"/>
      <c r="F96" s="17"/>
      <c r="G96" s="36"/>
      <c r="H96" s="37"/>
      <c r="K96" s="7" t="s">
        <v>21</v>
      </c>
      <c r="M96" s="7" t="s">
        <v>21</v>
      </c>
      <c r="O96" s="7" t="s">
        <v>21</v>
      </c>
      <c r="Q96" s="7" t="s">
        <v>21</v>
      </c>
      <c r="S96" s="7" t="s">
        <v>21</v>
      </c>
      <c r="U96" s="7" t="s">
        <v>21</v>
      </c>
      <c r="W96" s="7" t="s">
        <v>21</v>
      </c>
      <c r="Y96" s="7" t="s">
        <v>21</v>
      </c>
      <c r="AA96" s="7" t="s">
        <v>21</v>
      </c>
      <c r="AC96" s="7" t="s">
        <v>21</v>
      </c>
    </row>
    <row r="97" customFormat="false" ht="15" hidden="false" customHeight="false" outlineLevel="0" collapsed="false">
      <c r="A97" s="46" t="s">
        <v>89</v>
      </c>
      <c r="B97" s="60" t="n">
        <v>100</v>
      </c>
      <c r="C97" s="75" t="n">
        <v>0.03</v>
      </c>
      <c r="D97" s="60"/>
      <c r="E97" s="46"/>
      <c r="F97" s="76" t="n">
        <f aca="false">B97*C97</f>
        <v>3</v>
      </c>
      <c r="G97" s="20" t="n">
        <v>3.6</v>
      </c>
      <c r="H97" s="37" t="n">
        <v>0.83</v>
      </c>
      <c r="K97" s="22" t="n">
        <v>3.09</v>
      </c>
      <c r="M97" s="22" t="n">
        <v>3.13</v>
      </c>
      <c r="O97" s="23" t="n">
        <f aca="false">(M97*0.3/100)+M97</f>
        <v>3.13939</v>
      </c>
      <c r="Q97" s="23" t="n">
        <f aca="false">O97-(O97*0.1/100)</f>
        <v>3.13625061</v>
      </c>
      <c r="R97" s="22"/>
      <c r="S97" s="23" t="n">
        <f aca="false">Q97-(Q97*0.3/100)</f>
        <v>3.12684185817</v>
      </c>
      <c r="U97" s="23" t="n">
        <f aca="false">S97+(S97*1.1/100)</f>
        <v>3.16123711860987</v>
      </c>
      <c r="W97" s="23" t="n">
        <f aca="false">U97+(U97*1.2/100)</f>
        <v>3.19917196403319</v>
      </c>
      <c r="Y97" s="23" t="n">
        <f aca="false">W97+(W97*0.5/100)</f>
        <v>3.21516782385335</v>
      </c>
      <c r="Z97" s="23"/>
      <c r="AA97" s="23" t="n">
        <f aca="false">Y97-(Y97*0.3/100)</f>
        <v>3.20552232038179</v>
      </c>
      <c r="AC97" s="23" t="n">
        <f aca="false">AA97+(AA97*1.4/100)</f>
        <v>3.25039963286714</v>
      </c>
    </row>
    <row r="98" customFormat="false" ht="15" hidden="false" customHeight="false" outlineLevel="0" collapsed="false">
      <c r="A98" s="46"/>
      <c r="B98" s="46"/>
      <c r="C98" s="46"/>
      <c r="D98" s="60"/>
      <c r="E98" s="46"/>
      <c r="F98" s="46"/>
      <c r="G98" s="36"/>
      <c r="H98" s="37"/>
      <c r="M98" s="22"/>
      <c r="O98" s="48"/>
      <c r="Q98" s="23"/>
      <c r="R98" s="22"/>
      <c r="S98" s="23"/>
      <c r="U98" s="23"/>
      <c r="W98" s="23"/>
      <c r="Y98" s="23"/>
      <c r="Z98" s="23"/>
      <c r="AA98" s="23"/>
      <c r="AC98" s="23"/>
    </row>
    <row r="99" customFormat="false" ht="15" hidden="false" customHeight="true" outlineLevel="0" collapsed="false">
      <c r="A99" s="46"/>
      <c r="B99" s="66" t="s">
        <v>18</v>
      </c>
      <c r="C99" s="66" t="s">
        <v>19</v>
      </c>
      <c r="D99" s="64" t="s">
        <v>20</v>
      </c>
      <c r="E99" s="64"/>
      <c r="F99" s="64"/>
      <c r="G99" s="36"/>
      <c r="H99" s="37"/>
      <c r="M99" s="22"/>
      <c r="O99" s="48"/>
      <c r="Q99" s="23"/>
      <c r="R99" s="22"/>
      <c r="S99" s="23"/>
      <c r="U99" s="23"/>
      <c r="W99" s="23"/>
      <c r="Y99" s="23"/>
      <c r="Z99" s="23"/>
      <c r="AA99" s="23"/>
      <c r="AC99" s="23"/>
    </row>
    <row r="100" customFormat="false" ht="29.25" hidden="false" customHeight="false" outlineLevel="0" collapsed="false">
      <c r="A100" s="46" t="s">
        <v>90</v>
      </c>
      <c r="B100" s="60" t="n">
        <v>100</v>
      </c>
      <c r="C100" s="75" t="n">
        <v>0.07</v>
      </c>
      <c r="D100" s="60"/>
      <c r="E100" s="46"/>
      <c r="F100" s="76" t="n">
        <f aca="false">B100*C100</f>
        <v>7</v>
      </c>
      <c r="G100" s="20" t="n">
        <v>8.4</v>
      </c>
      <c r="H100" s="37" t="n">
        <v>0.83</v>
      </c>
      <c r="K100" s="22" t="n">
        <v>7.22</v>
      </c>
      <c r="M100" s="22" t="n">
        <v>7.31</v>
      </c>
      <c r="O100" s="23" t="n">
        <f aca="false">(M100*0.3/100)+M100</f>
        <v>7.33193</v>
      </c>
      <c r="Q100" s="23" t="n">
        <f aca="false">O100-(O100*0.1/100)</f>
        <v>7.32459807</v>
      </c>
      <c r="R100" s="22"/>
      <c r="S100" s="23" t="n">
        <f aca="false">Q100-(Q100*0.3/100)</f>
        <v>7.30262427579</v>
      </c>
      <c r="U100" s="23" t="n">
        <f aca="false">S100+(S100*1.1/100)</f>
        <v>7.38295314282369</v>
      </c>
      <c r="W100" s="23" t="n">
        <f aca="false">U100+(U100*1.2/100)</f>
        <v>7.47154858053757</v>
      </c>
      <c r="Y100" s="23" t="n">
        <f aca="false">W100+(W100*0.5/100)</f>
        <v>7.50890632344026</v>
      </c>
      <c r="Z100" s="23"/>
      <c r="AA100" s="23" t="n">
        <f aca="false">Y100-(Y100*0.3/100)</f>
        <v>7.48637960446994</v>
      </c>
      <c r="AC100" s="23" t="n">
        <f aca="false">AA100+(AA100*1.4/100)</f>
        <v>7.59118891893252</v>
      </c>
    </row>
    <row r="101" customFormat="false" ht="15" hidden="false" customHeight="false" outlineLevel="0" collapsed="false">
      <c r="A101" s="46"/>
      <c r="B101" s="46"/>
      <c r="C101" s="46"/>
      <c r="D101" s="60"/>
      <c r="E101" s="46"/>
      <c r="F101" s="46"/>
      <c r="G101" s="36"/>
      <c r="H101" s="37"/>
      <c r="M101" s="22"/>
      <c r="O101" s="48"/>
      <c r="Q101" s="23"/>
      <c r="R101" s="22"/>
      <c r="S101" s="23"/>
      <c r="U101" s="23"/>
      <c r="W101" s="23"/>
      <c r="Y101" s="23"/>
      <c r="Z101" s="23"/>
      <c r="AA101" s="23"/>
      <c r="AC101" s="23"/>
    </row>
    <row r="102" customFormat="false" ht="26.25" hidden="false" customHeight="true" outlineLevel="0" collapsed="false">
      <c r="A102" s="46"/>
      <c r="B102" s="66" t="s">
        <v>25</v>
      </c>
      <c r="C102" s="66" t="s">
        <v>26</v>
      </c>
      <c r="D102" s="64" t="s">
        <v>20</v>
      </c>
      <c r="E102" s="64"/>
      <c r="F102" s="64"/>
      <c r="G102" s="36"/>
      <c r="H102" s="37"/>
      <c r="M102" s="22"/>
      <c r="O102" s="48"/>
      <c r="Q102" s="23"/>
      <c r="R102" s="22"/>
      <c r="S102" s="23"/>
      <c r="U102" s="23"/>
      <c r="W102" s="23"/>
      <c r="Y102" s="23"/>
      <c r="Z102" s="23"/>
      <c r="AA102" s="23"/>
      <c r="AC102" s="23"/>
    </row>
    <row r="103" customFormat="false" ht="43.5" hidden="false" customHeight="false" outlineLevel="0" collapsed="false">
      <c r="A103" s="46" t="s">
        <v>91</v>
      </c>
      <c r="B103" s="67" t="n">
        <v>3.45</v>
      </c>
      <c r="C103" s="68" t="n">
        <v>6.5</v>
      </c>
      <c r="D103" s="60"/>
      <c r="E103" s="46"/>
      <c r="F103" s="76" t="n">
        <f aca="false">B103*C103</f>
        <v>22.425</v>
      </c>
      <c r="G103" s="20" t="n">
        <v>24.54</v>
      </c>
      <c r="H103" s="37" t="n">
        <v>0.91</v>
      </c>
      <c r="K103" s="22" t="n">
        <v>23.13</v>
      </c>
      <c r="M103" s="22" t="n">
        <v>23.41</v>
      </c>
      <c r="O103" s="23" t="n">
        <f aca="false">(M103*0.3/100)+M103</f>
        <v>23.48023</v>
      </c>
      <c r="Q103" s="23" t="n">
        <f aca="false">O103-(O103*0.1/100)</f>
        <v>23.45674977</v>
      </c>
      <c r="R103" s="22"/>
      <c r="S103" s="23" t="n">
        <f aca="false">Q103-(Q103*0.3/100)</f>
        <v>23.38637952069</v>
      </c>
      <c r="U103" s="23" t="n">
        <f aca="false">S103+(S103*1.1/100)</f>
        <v>23.6436296954176</v>
      </c>
      <c r="W103" s="23" t="n">
        <f aca="false">U103+(U103*1.2/100)</f>
        <v>23.9273532517626</v>
      </c>
      <c r="Y103" s="23" t="n">
        <f aca="false">W103+(W103*0.5/100)</f>
        <v>24.0469900180214</v>
      </c>
      <c r="Z103" s="23"/>
      <c r="AA103" s="23" t="n">
        <f aca="false">Y103-(Y103*0.3/100)</f>
        <v>23.9748490479674</v>
      </c>
      <c r="AC103" s="23" t="n">
        <f aca="false">AA103+(AA103*1.4/100)</f>
        <v>24.3104969346389</v>
      </c>
    </row>
    <row r="104" customFormat="false" ht="15" hidden="false" customHeight="false" outlineLevel="0" collapsed="false">
      <c r="A104" s="46"/>
      <c r="B104" s="46"/>
      <c r="C104" s="46"/>
      <c r="D104" s="60"/>
      <c r="E104" s="46"/>
      <c r="F104" s="46"/>
      <c r="G104" s="36"/>
      <c r="H104" s="37"/>
      <c r="M104" s="22"/>
      <c r="O104" s="48"/>
      <c r="Q104" s="23"/>
      <c r="R104" s="22"/>
      <c r="S104" s="23"/>
      <c r="U104" s="23"/>
      <c r="W104" s="23"/>
      <c r="Y104" s="23"/>
      <c r="Z104" s="23"/>
      <c r="AA104" s="23"/>
      <c r="AC104" s="23"/>
    </row>
    <row r="105" customFormat="false" ht="22.5" hidden="false" customHeight="true" outlineLevel="0" collapsed="false">
      <c r="A105" s="69" t="s">
        <v>92</v>
      </c>
      <c r="B105" s="69"/>
      <c r="C105" s="69"/>
      <c r="D105" s="69"/>
      <c r="E105" s="69"/>
      <c r="F105" s="69"/>
      <c r="G105" s="36"/>
      <c r="H105" s="37"/>
      <c r="M105" s="22"/>
      <c r="O105" s="48"/>
      <c r="Q105" s="23"/>
      <c r="R105" s="22"/>
      <c r="S105" s="23"/>
      <c r="U105" s="23"/>
      <c r="W105" s="23"/>
      <c r="Y105" s="23"/>
      <c r="Z105" s="23"/>
      <c r="AA105" s="23"/>
      <c r="AC105" s="23"/>
    </row>
    <row r="106" customFormat="false" ht="51.75" hidden="false" customHeight="false" outlineLevel="0" collapsed="false">
      <c r="A106" s="46"/>
      <c r="B106" s="66" t="s">
        <v>93</v>
      </c>
      <c r="C106" s="66" t="s">
        <v>94</v>
      </c>
      <c r="D106" s="66" t="s">
        <v>26</v>
      </c>
      <c r="E106" s="66" t="s">
        <v>31</v>
      </c>
      <c r="F106" s="66" t="s">
        <v>32</v>
      </c>
      <c r="G106" s="36"/>
      <c r="H106" s="37"/>
      <c r="M106" s="22"/>
      <c r="O106" s="48"/>
      <c r="Q106" s="23"/>
      <c r="R106" s="22"/>
      <c r="S106" s="23"/>
      <c r="U106" s="23"/>
      <c r="W106" s="23"/>
      <c r="Y106" s="23"/>
      <c r="Z106" s="23"/>
      <c r="AA106" s="23"/>
      <c r="AC106" s="23"/>
    </row>
    <row r="107" customFormat="false" ht="29.25" hidden="false" customHeight="false" outlineLevel="0" collapsed="false">
      <c r="A107" s="46" t="s">
        <v>95</v>
      </c>
      <c r="B107" s="63" t="s">
        <v>34</v>
      </c>
      <c r="C107" s="67" t="n">
        <v>3.7</v>
      </c>
      <c r="D107" s="68" t="n">
        <v>6.5</v>
      </c>
      <c r="E107" s="70" t="n">
        <v>0.75</v>
      </c>
      <c r="F107" s="76" t="n">
        <f aca="false">C107*D107*E107</f>
        <v>18.0375</v>
      </c>
      <c r="G107" s="20" t="n">
        <v>17.92</v>
      </c>
      <c r="H107" s="37" t="n">
        <v>1.01</v>
      </c>
      <c r="K107" s="22" t="n">
        <v>18.6</v>
      </c>
      <c r="M107" s="22" t="n">
        <v>18.82</v>
      </c>
      <c r="O107" s="23" t="n">
        <f aca="false">(M107*0.3/100)+M107</f>
        <v>18.87646</v>
      </c>
      <c r="Q107" s="23" t="n">
        <f aca="false">O107-(O107*0.1/100)</f>
        <v>18.85758354</v>
      </c>
      <c r="R107" s="22"/>
      <c r="S107" s="23" t="n">
        <f aca="false">Q107-(Q107*0.3/100)</f>
        <v>18.80101078938</v>
      </c>
      <c r="U107" s="23" t="n">
        <f aca="false">S107+(S107*1.1/100)</f>
        <v>19.0078219080632</v>
      </c>
      <c r="W107" s="23" t="n">
        <f aca="false">U107+(U107*1.2/100)</f>
        <v>19.2359157709599</v>
      </c>
      <c r="Y107" s="23" t="n">
        <f aca="false">W107+(W107*0.5/100)</f>
        <v>19.3320953498147</v>
      </c>
      <c r="Z107" s="23"/>
      <c r="AA107" s="23" t="n">
        <f aca="false">Y107-(Y107*0.3/100)</f>
        <v>19.2740990637653</v>
      </c>
      <c r="AC107" s="23" t="n">
        <f aca="false">AA107+(AA107*1.4/100)</f>
        <v>19.543936450658</v>
      </c>
    </row>
    <row r="108" customFormat="false" ht="15" hidden="false" customHeight="false" outlineLevel="0" collapsed="false">
      <c r="A108" s="46"/>
      <c r="B108" s="46"/>
      <c r="C108" s="46"/>
      <c r="D108" s="60"/>
      <c r="E108" s="46"/>
      <c r="F108" s="46"/>
      <c r="G108" s="53"/>
      <c r="H108" s="37"/>
      <c r="M108" s="22"/>
      <c r="O108" s="48"/>
      <c r="Q108" s="23"/>
      <c r="R108" s="22"/>
      <c r="S108" s="23"/>
      <c r="U108" s="23"/>
      <c r="W108" s="23"/>
      <c r="Y108" s="23"/>
      <c r="Z108" s="23"/>
      <c r="AA108" s="23"/>
      <c r="AC108" s="23"/>
    </row>
    <row r="109" customFormat="false" ht="29.25" hidden="false" customHeight="false" outlineLevel="0" collapsed="false">
      <c r="A109" s="46" t="s">
        <v>96</v>
      </c>
      <c r="B109" s="63" t="s">
        <v>34</v>
      </c>
      <c r="C109" s="67" t="n">
        <v>3.7</v>
      </c>
      <c r="D109" s="68" t="n">
        <v>6.5</v>
      </c>
      <c r="E109" s="70" t="n">
        <v>0.375</v>
      </c>
      <c r="F109" s="76" t="n">
        <f aca="false">C109*D109*E109</f>
        <v>9.01875</v>
      </c>
      <c r="G109" s="20" t="n">
        <v>8.96</v>
      </c>
      <c r="H109" s="37" t="n">
        <v>1.01</v>
      </c>
      <c r="K109" s="22" t="n">
        <v>9.3</v>
      </c>
      <c r="M109" s="22" t="n">
        <v>9.41</v>
      </c>
      <c r="O109" s="23" t="n">
        <f aca="false">(M109*0.3/100)+M109</f>
        <v>9.43823</v>
      </c>
      <c r="Q109" s="23" t="n">
        <f aca="false">O109-(O109*0.1/100)</f>
        <v>9.42879177</v>
      </c>
      <c r="R109" s="22"/>
      <c r="S109" s="23" t="n">
        <f aca="false">Q109-(Q109*0.3/100)</f>
        <v>9.40050539469</v>
      </c>
      <c r="U109" s="23" t="n">
        <f aca="false">S109+(S109*1.1/100)</f>
        <v>9.50391095403159</v>
      </c>
      <c r="W109" s="23" t="n">
        <f aca="false">U109+(U109*1.2/100)</f>
        <v>9.61795788547997</v>
      </c>
      <c r="Y109" s="23" t="n">
        <f aca="false">W109+(W109*0.5/100)</f>
        <v>9.66604767490737</v>
      </c>
      <c r="Z109" s="23"/>
      <c r="AA109" s="23" t="n">
        <f aca="false">Y109-(Y109*0.3/100)</f>
        <v>9.63704953188265</v>
      </c>
      <c r="AC109" s="23" t="n">
        <f aca="false">AA109+(AA109*1.4/100)</f>
        <v>9.77196822532901</v>
      </c>
    </row>
    <row r="110" customFormat="false" ht="15" hidden="false" customHeight="false" outlineLevel="0" collapsed="false">
      <c r="B110" s="16"/>
      <c r="C110" s="24"/>
      <c r="D110" s="25"/>
      <c r="E110" s="26"/>
      <c r="F110" s="54"/>
      <c r="G110" s="43"/>
      <c r="H110" s="55"/>
      <c r="U110" s="23"/>
    </row>
    <row r="111" customFormat="false" ht="15" hidden="false" customHeight="false" outlineLevel="0" collapsed="false">
      <c r="B111" s="16"/>
      <c r="C111" s="24"/>
      <c r="D111" s="25"/>
      <c r="E111" s="26"/>
      <c r="F111" s="54"/>
      <c r="G111" s="43"/>
      <c r="H111" s="55"/>
    </row>
    <row r="112" customFormat="false" ht="15" hidden="false" customHeight="false" outlineLevel="0" collapsed="false">
      <c r="B112" s="16"/>
      <c r="C112" s="24"/>
      <c r="D112" s="25"/>
      <c r="E112" s="26"/>
      <c r="F112" s="54"/>
      <c r="G112" s="43"/>
      <c r="H112" s="55"/>
    </row>
    <row r="113" customFormat="false" ht="15" hidden="false" customHeight="false" outlineLevel="0" collapsed="false">
      <c r="B113" s="16"/>
      <c r="C113" s="24"/>
      <c r="D113" s="25"/>
      <c r="E113" s="26"/>
      <c r="F113" s="54"/>
      <c r="G113" s="43"/>
      <c r="H113" s="55"/>
    </row>
    <row r="114" customFormat="false" ht="15" hidden="false" customHeight="false" outlineLevel="0" collapsed="false">
      <c r="B114" s="16"/>
      <c r="C114" s="24"/>
      <c r="D114" s="25"/>
      <c r="E114" s="26"/>
      <c r="F114" s="54"/>
      <c r="G114" s="43"/>
      <c r="H114" s="55"/>
    </row>
    <row r="115" customFormat="false" ht="15" hidden="false" customHeight="false" outlineLevel="0" collapsed="false">
      <c r="B115" s="16"/>
      <c r="C115" s="24"/>
      <c r="D115" s="25"/>
      <c r="E115" s="26"/>
      <c r="F115" s="54"/>
      <c r="G115" s="43"/>
      <c r="H115" s="55"/>
    </row>
    <row r="116" customFormat="false" ht="15" hidden="false" customHeight="false" outlineLevel="0" collapsed="false">
      <c r="B116" s="16"/>
      <c r="C116" s="24"/>
      <c r="D116" s="25"/>
      <c r="E116" s="26"/>
      <c r="F116" s="54"/>
      <c r="G116" s="43"/>
      <c r="H116" s="55"/>
    </row>
    <row r="117" customFormat="false" ht="15" hidden="false" customHeight="false" outlineLevel="0" collapsed="false">
      <c r="B117" s="16"/>
      <c r="C117" s="24"/>
      <c r="D117" s="25"/>
      <c r="E117" s="26"/>
      <c r="F117" s="54"/>
      <c r="G117" s="43"/>
      <c r="H117" s="55"/>
    </row>
    <row r="118" customFormat="false" ht="15" hidden="false" customHeight="false" outlineLevel="0" collapsed="false">
      <c r="B118" s="16"/>
      <c r="C118" s="24"/>
      <c r="D118" s="25"/>
      <c r="E118" s="26"/>
      <c r="F118" s="54"/>
      <c r="G118" s="43"/>
      <c r="H118" s="55"/>
    </row>
    <row r="119" customFormat="false" ht="15" hidden="false" customHeight="false" outlineLevel="0" collapsed="false">
      <c r="B119" s="16"/>
      <c r="C119" s="24"/>
      <c r="D119" s="25"/>
      <c r="E119" s="26"/>
      <c r="F119" s="54"/>
      <c r="G119" s="43"/>
      <c r="H119" s="55"/>
    </row>
    <row r="120" customFormat="false" ht="15" hidden="false" customHeight="false" outlineLevel="0" collapsed="false">
      <c r="B120" s="16"/>
      <c r="C120" s="24"/>
      <c r="D120" s="25"/>
      <c r="E120" s="26"/>
      <c r="F120" s="54"/>
      <c r="G120" s="43"/>
      <c r="H120" s="55"/>
    </row>
    <row r="121" customFormat="false" ht="15" hidden="false" customHeight="false" outlineLevel="0" collapsed="false">
      <c r="B121" s="16"/>
      <c r="C121" s="24"/>
      <c r="D121" s="25"/>
      <c r="E121" s="26"/>
      <c r="F121" s="54"/>
      <c r="G121" s="43"/>
      <c r="H121" s="55"/>
    </row>
    <row r="122" customFormat="false" ht="15" hidden="false" customHeight="false" outlineLevel="0" collapsed="false">
      <c r="B122" s="16"/>
      <c r="C122" s="24"/>
      <c r="D122" s="25"/>
      <c r="E122" s="26"/>
      <c r="F122" s="54"/>
      <c r="G122" s="43"/>
      <c r="H122" s="55"/>
    </row>
    <row r="124" customFormat="false" ht="36" hidden="false" customHeight="true" outlineLevel="0" collapsed="false">
      <c r="A124" s="34" t="s">
        <v>0</v>
      </c>
      <c r="B124" s="34"/>
      <c r="C124" s="34"/>
      <c r="D124" s="34"/>
      <c r="E124" s="34"/>
      <c r="F124" s="34"/>
      <c r="G124" s="34"/>
      <c r="H124" s="34"/>
      <c r="K124" s="5" t="s">
        <v>2</v>
      </c>
      <c r="L124" s="5"/>
      <c r="M124" s="5"/>
    </row>
    <row r="125" customFormat="false" ht="40.5" hidden="false" customHeight="true" outlineLevel="0" collapsed="false">
      <c r="A125" s="30" t="s">
        <v>116</v>
      </c>
      <c r="B125" s="30"/>
      <c r="C125" s="30"/>
      <c r="D125" s="30"/>
      <c r="E125" s="30"/>
      <c r="F125" s="30"/>
      <c r="G125" s="31" t="s">
        <v>39</v>
      </c>
      <c r="H125" s="77" t="s">
        <v>117</v>
      </c>
      <c r="K125" s="8" t="s">
        <v>5</v>
      </c>
      <c r="M125" s="8"/>
    </row>
    <row r="126" customFormat="false" ht="15" hidden="false" customHeight="true" outlineLevel="0" collapsed="false">
      <c r="A126" s="10" t="s">
        <v>74</v>
      </c>
      <c r="B126" s="10"/>
      <c r="C126" s="10"/>
      <c r="D126" s="10"/>
      <c r="E126" s="10"/>
      <c r="F126" s="10"/>
      <c r="G126" s="36"/>
      <c r="H126" s="77"/>
      <c r="K126" s="11" t="n">
        <v>0.031</v>
      </c>
      <c r="M126" s="11"/>
    </row>
    <row r="127" customFormat="false" ht="30" hidden="false" customHeight="true" outlineLevel="0" collapsed="false">
      <c r="A127" s="14" t="s">
        <v>88</v>
      </c>
      <c r="B127" s="14"/>
      <c r="C127" s="14"/>
      <c r="D127" s="14"/>
      <c r="E127" s="14"/>
      <c r="F127" s="14"/>
      <c r="G127" s="36"/>
      <c r="H127" s="77"/>
      <c r="K127" s="15" t="s">
        <v>17</v>
      </c>
      <c r="M127" s="15"/>
    </row>
    <row r="128" customFormat="false" ht="15" hidden="false" customHeight="true" outlineLevel="0" collapsed="false">
      <c r="B128" s="15" t="s">
        <v>18</v>
      </c>
      <c r="C128" s="16" t="s">
        <v>19</v>
      </c>
      <c r="D128" s="17" t="s">
        <v>20</v>
      </c>
      <c r="E128" s="17"/>
      <c r="F128" s="17"/>
      <c r="G128" s="36"/>
      <c r="H128" s="77"/>
      <c r="K128" s="7" t="s">
        <v>21</v>
      </c>
      <c r="M128" s="7"/>
    </row>
    <row r="129" customFormat="false" ht="15" hidden="false" customHeight="false" outlineLevel="0" collapsed="false">
      <c r="A129" s="46" t="s">
        <v>89</v>
      </c>
      <c r="B129" s="60"/>
      <c r="C129" s="75" t="n">
        <v>0.03</v>
      </c>
      <c r="D129" s="60"/>
      <c r="E129" s="46"/>
      <c r="F129" s="76" t="n">
        <f aca="false">B129*C129</f>
        <v>0</v>
      </c>
      <c r="G129" s="20" t="n">
        <v>3.6</v>
      </c>
      <c r="H129" s="77"/>
      <c r="K129" s="54" t="n">
        <f aca="false">G129*H129</f>
        <v>0</v>
      </c>
    </row>
    <row r="130" customFormat="false" ht="15" hidden="false" customHeight="false" outlineLevel="0" collapsed="false">
      <c r="A130" s="46"/>
      <c r="B130" s="46"/>
      <c r="C130" s="46"/>
      <c r="D130" s="60"/>
      <c r="E130" s="46"/>
      <c r="F130" s="46"/>
      <c r="G130" s="36"/>
      <c r="H130" s="77"/>
      <c r="K130" s="46"/>
    </row>
    <row r="131" customFormat="false" ht="15" hidden="false" customHeight="true" outlineLevel="0" collapsed="false">
      <c r="A131" s="46"/>
      <c r="B131" s="66" t="s">
        <v>18</v>
      </c>
      <c r="C131" s="66" t="s">
        <v>19</v>
      </c>
      <c r="D131" s="64" t="s">
        <v>20</v>
      </c>
      <c r="E131" s="64"/>
      <c r="F131" s="64"/>
      <c r="G131" s="36"/>
      <c r="H131" s="77"/>
      <c r="K131" s="46"/>
    </row>
    <row r="132" customFormat="false" ht="29.25" hidden="false" customHeight="false" outlineLevel="0" collapsed="false">
      <c r="A132" s="46" t="s">
        <v>90</v>
      </c>
      <c r="B132" s="60"/>
      <c r="C132" s="75" t="n">
        <v>0.07</v>
      </c>
      <c r="D132" s="60"/>
      <c r="E132" s="46"/>
      <c r="F132" s="76" t="n">
        <f aca="false">B132*C132</f>
        <v>0</v>
      </c>
      <c r="G132" s="20" t="n">
        <v>8.4</v>
      </c>
      <c r="H132" s="77"/>
      <c r="K132" s="54" t="n">
        <f aca="false">G132*H132</f>
        <v>0</v>
      </c>
    </row>
    <row r="133" customFormat="false" ht="15" hidden="false" customHeight="false" outlineLevel="0" collapsed="false">
      <c r="A133" s="46"/>
      <c r="B133" s="46"/>
      <c r="C133" s="46"/>
      <c r="D133" s="60"/>
      <c r="E133" s="46"/>
      <c r="F133" s="46"/>
      <c r="G133" s="36"/>
      <c r="H133" s="77"/>
      <c r="K133" s="46"/>
    </row>
    <row r="134" customFormat="false" ht="26.25" hidden="false" customHeight="true" outlineLevel="0" collapsed="false">
      <c r="A134" s="46"/>
      <c r="B134" s="66" t="s">
        <v>25</v>
      </c>
      <c r="C134" s="66" t="s">
        <v>26</v>
      </c>
      <c r="D134" s="64" t="s">
        <v>20</v>
      </c>
      <c r="E134" s="64"/>
      <c r="F134" s="64"/>
      <c r="G134" s="36"/>
      <c r="H134" s="77"/>
      <c r="K134" s="46"/>
    </row>
    <row r="135" customFormat="false" ht="43.5" hidden="false" customHeight="false" outlineLevel="0" collapsed="false">
      <c r="A135" s="46" t="s">
        <v>91</v>
      </c>
      <c r="B135" s="67" t="n">
        <v>0</v>
      </c>
      <c r="C135" s="68" t="n">
        <v>6.5</v>
      </c>
      <c r="D135" s="60"/>
      <c r="E135" s="46"/>
      <c r="F135" s="76" t="n">
        <f aca="false">B135*C135</f>
        <v>0</v>
      </c>
      <c r="G135" s="20" t="n">
        <v>24.54</v>
      </c>
      <c r="H135" s="77"/>
      <c r="K135" s="54" t="n">
        <f aca="false">G135*H135</f>
        <v>0</v>
      </c>
    </row>
    <row r="136" customFormat="false" ht="15" hidden="false" customHeight="false" outlineLevel="0" collapsed="false">
      <c r="A136" s="46"/>
      <c r="B136" s="46"/>
      <c r="C136" s="46"/>
      <c r="D136" s="60"/>
      <c r="E136" s="46"/>
      <c r="F136" s="46"/>
      <c r="G136" s="36"/>
      <c r="H136" s="77"/>
      <c r="K136" s="46"/>
    </row>
    <row r="137" customFormat="false" ht="20.25" hidden="false" customHeight="true" outlineLevel="0" collapsed="false">
      <c r="A137" s="69" t="s">
        <v>92</v>
      </c>
      <c r="B137" s="69"/>
      <c r="C137" s="69"/>
      <c r="D137" s="69"/>
      <c r="E137" s="69"/>
      <c r="F137" s="69"/>
      <c r="G137" s="36"/>
      <c r="H137" s="77"/>
      <c r="K137" s="46"/>
    </row>
    <row r="138" customFormat="false" ht="51.75" hidden="false" customHeight="false" outlineLevel="0" collapsed="false">
      <c r="A138" s="46"/>
      <c r="B138" s="66" t="s">
        <v>93</v>
      </c>
      <c r="C138" s="66" t="s">
        <v>94</v>
      </c>
      <c r="D138" s="66" t="s">
        <v>26</v>
      </c>
      <c r="E138" s="66" t="s">
        <v>31</v>
      </c>
      <c r="F138" s="66" t="s">
        <v>32</v>
      </c>
      <c r="G138" s="36"/>
      <c r="H138" s="77"/>
      <c r="K138" s="46"/>
    </row>
    <row r="139" customFormat="false" ht="29.25" hidden="false" customHeight="false" outlineLevel="0" collapsed="false">
      <c r="A139" s="46" t="s">
        <v>95</v>
      </c>
      <c r="B139" s="63" t="s">
        <v>34</v>
      </c>
      <c r="C139" s="67" t="n">
        <v>0</v>
      </c>
      <c r="D139" s="68" t="n">
        <v>6.5</v>
      </c>
      <c r="E139" s="70" t="n">
        <v>0.75</v>
      </c>
      <c r="F139" s="76" t="n">
        <f aca="false">C139*D139*E139</f>
        <v>0</v>
      </c>
      <c r="G139" s="20" t="n">
        <v>17.92</v>
      </c>
      <c r="H139" s="77"/>
      <c r="K139" s="54" t="n">
        <f aca="false">G139*H139</f>
        <v>0</v>
      </c>
    </row>
    <row r="140" customFormat="false" ht="15" hidden="false" customHeight="false" outlineLevel="0" collapsed="false">
      <c r="A140" s="46"/>
      <c r="B140" s="46"/>
      <c r="C140" s="46"/>
      <c r="D140" s="60"/>
      <c r="E140" s="46"/>
      <c r="F140" s="46"/>
      <c r="G140" s="53"/>
      <c r="H140" s="77"/>
      <c r="K140" s="46"/>
    </row>
    <row r="141" customFormat="false" ht="29.25" hidden="false" customHeight="false" outlineLevel="0" collapsed="false">
      <c r="A141" s="46" t="s">
        <v>96</v>
      </c>
      <c r="B141" s="63" t="s">
        <v>34</v>
      </c>
      <c r="C141" s="67" t="n">
        <v>0</v>
      </c>
      <c r="D141" s="68" t="n">
        <v>6.5</v>
      </c>
      <c r="E141" s="70" t="n">
        <v>0.375</v>
      </c>
      <c r="F141" s="76" t="n">
        <f aca="false">C141*D141*E141</f>
        <v>0</v>
      </c>
      <c r="G141" s="20" t="n">
        <v>8.96</v>
      </c>
      <c r="H141" s="77"/>
      <c r="K141" s="54" t="n">
        <f aca="false">G141*H141</f>
        <v>0</v>
      </c>
    </row>
    <row r="156" customFormat="false" ht="34.5" hidden="false" customHeight="true" outlineLevel="0" collapsed="false">
      <c r="A156" s="34" t="s">
        <v>0</v>
      </c>
      <c r="B156" s="34"/>
      <c r="C156" s="34"/>
      <c r="D156" s="34"/>
      <c r="E156" s="34"/>
      <c r="F156" s="34"/>
      <c r="G156" s="34"/>
      <c r="H156" s="34"/>
      <c r="K156" s="5" t="s">
        <v>2</v>
      </c>
      <c r="L156" s="5"/>
      <c r="M156" s="5"/>
    </row>
    <row r="157" customFormat="false" ht="45" hidden="false" customHeight="true" outlineLevel="0" collapsed="false">
      <c r="A157" s="30" t="s">
        <v>118</v>
      </c>
      <c r="B157" s="30"/>
      <c r="C157" s="30"/>
      <c r="D157" s="30"/>
      <c r="E157" s="30"/>
      <c r="F157" s="30"/>
      <c r="G157" s="31" t="s">
        <v>39</v>
      </c>
      <c r="H157" s="32" t="s">
        <v>40</v>
      </c>
      <c r="K157" s="8" t="s">
        <v>5</v>
      </c>
      <c r="M157" s="8" t="s">
        <v>6</v>
      </c>
      <c r="O157" s="8" t="s">
        <v>7</v>
      </c>
      <c r="Q157" s="8" t="s">
        <v>8</v>
      </c>
      <c r="S157" s="8" t="s">
        <v>9</v>
      </c>
      <c r="U157" s="8" t="s">
        <v>10</v>
      </c>
      <c r="W157" s="8" t="s">
        <v>11</v>
      </c>
      <c r="Y157" s="8" t="s">
        <v>71</v>
      </c>
      <c r="AA157" s="8" t="s">
        <v>72</v>
      </c>
      <c r="AC157" s="8" t="s">
        <v>73</v>
      </c>
    </row>
    <row r="158" customFormat="false" ht="15" hidden="false" customHeight="true" outlineLevel="0" collapsed="false">
      <c r="A158" s="10" t="s">
        <v>74</v>
      </c>
      <c r="B158" s="10"/>
      <c r="C158" s="10"/>
      <c r="D158" s="10"/>
      <c r="E158" s="10"/>
      <c r="F158" s="10"/>
      <c r="G158" s="36"/>
      <c r="H158" s="37"/>
      <c r="K158" s="11" t="n">
        <v>0.031</v>
      </c>
      <c r="M158" s="11" t="n">
        <v>0.012</v>
      </c>
      <c r="O158" s="11" t="n">
        <v>0.003</v>
      </c>
      <c r="Q158" s="11" t="n">
        <v>-0.001</v>
      </c>
      <c r="S158" s="11" t="n">
        <v>-0.003</v>
      </c>
      <c r="U158" s="11" t="n">
        <v>0.011</v>
      </c>
      <c r="W158" s="11" t="n">
        <v>0.012</v>
      </c>
      <c r="Y158" s="11" t="n">
        <v>0.005</v>
      </c>
      <c r="AA158" s="11" t="n">
        <f aca="false">Z161-0.3%</f>
        <v>-0.003</v>
      </c>
      <c r="AC158" s="11" t="n">
        <v>0.014</v>
      </c>
    </row>
    <row r="159" customFormat="false" ht="30.75" hidden="false" customHeight="true" outlineLevel="0" collapsed="false">
      <c r="A159" s="14" t="s">
        <v>88</v>
      </c>
      <c r="B159" s="14"/>
      <c r="C159" s="14"/>
      <c r="D159" s="14"/>
      <c r="E159" s="14"/>
      <c r="F159" s="14"/>
      <c r="G159" s="36"/>
      <c r="H159" s="37"/>
      <c r="K159" s="15" t="s">
        <v>17</v>
      </c>
      <c r="M159" s="15" t="s">
        <v>17</v>
      </c>
      <c r="O159" s="15" t="s">
        <v>17</v>
      </c>
      <c r="Q159" s="15" t="s">
        <v>17</v>
      </c>
      <c r="S159" s="15" t="s">
        <v>17</v>
      </c>
      <c r="U159" s="15" t="s">
        <v>17</v>
      </c>
      <c r="W159" s="15" t="s">
        <v>17</v>
      </c>
      <c r="Y159" s="15" t="s">
        <v>17</v>
      </c>
      <c r="AA159" s="15" t="s">
        <v>17</v>
      </c>
      <c r="AC159" s="15" t="s">
        <v>17</v>
      </c>
    </row>
    <row r="160" customFormat="false" ht="15" hidden="false" customHeight="true" outlineLevel="0" collapsed="false">
      <c r="B160" s="15" t="s">
        <v>18</v>
      </c>
      <c r="C160" s="16" t="s">
        <v>19</v>
      </c>
      <c r="D160" s="17" t="s">
        <v>20</v>
      </c>
      <c r="E160" s="17"/>
      <c r="F160" s="17"/>
      <c r="G160" s="36"/>
      <c r="H160" s="37"/>
      <c r="K160" s="7" t="s">
        <v>21</v>
      </c>
      <c r="M160" s="7" t="s">
        <v>21</v>
      </c>
      <c r="O160" s="7" t="s">
        <v>21</v>
      </c>
      <c r="Q160" s="7" t="s">
        <v>21</v>
      </c>
      <c r="S160" s="7" t="s">
        <v>21</v>
      </c>
      <c r="U160" s="7" t="s">
        <v>21</v>
      </c>
      <c r="W160" s="7" t="s">
        <v>21</v>
      </c>
      <c r="Y160" s="7" t="s">
        <v>21</v>
      </c>
      <c r="AA160" s="7" t="s">
        <v>21</v>
      </c>
      <c r="AC160" s="7" t="s">
        <v>21</v>
      </c>
    </row>
    <row r="161" customFormat="false" ht="15" hidden="false" customHeight="false" outlineLevel="0" collapsed="false">
      <c r="A161" s="46" t="s">
        <v>89</v>
      </c>
      <c r="B161" s="60" t="n">
        <v>100</v>
      </c>
      <c r="C161" s="75" t="n">
        <v>0.03</v>
      </c>
      <c r="D161" s="60"/>
      <c r="E161" s="46"/>
      <c r="F161" s="76" t="n">
        <f aca="false">B161*C161</f>
        <v>3</v>
      </c>
      <c r="G161" s="20" t="n">
        <v>3.6</v>
      </c>
      <c r="H161" s="37" t="n">
        <v>0.833</v>
      </c>
      <c r="K161" s="22" t="n">
        <v>3.09</v>
      </c>
      <c r="M161" s="22" t="n">
        <v>3.13</v>
      </c>
      <c r="O161" s="23" t="n">
        <f aca="false">(M161*0.3/100)+M161</f>
        <v>3.13939</v>
      </c>
      <c r="Q161" s="23" t="n">
        <f aca="false">O161-(O161*0.1/100)</f>
        <v>3.13625061</v>
      </c>
      <c r="S161" s="23" t="n">
        <f aca="false">Q161-(Q161*0.3/100)</f>
        <v>3.12684185817</v>
      </c>
      <c r="U161" s="23" t="n">
        <f aca="false">S161+(S161*1.1/100)</f>
        <v>3.16123711860987</v>
      </c>
      <c r="W161" s="23" t="n">
        <f aca="false">U161+(U161*1.2/100)</f>
        <v>3.19917196403319</v>
      </c>
      <c r="Y161" s="23" t="n">
        <f aca="false">W161+(W161*0.5/100)</f>
        <v>3.21516782385335</v>
      </c>
      <c r="Z161" s="23"/>
      <c r="AA161" s="23" t="n">
        <f aca="false">Y161-(Y161*0.3/100)</f>
        <v>3.20552232038179</v>
      </c>
      <c r="AC161" s="23" t="n">
        <f aca="false">AA161+(AA161*1.4/100)</f>
        <v>3.25039963286714</v>
      </c>
    </row>
    <row r="162" customFormat="false" ht="15" hidden="false" customHeight="false" outlineLevel="0" collapsed="false">
      <c r="A162" s="46"/>
      <c r="B162" s="46"/>
      <c r="C162" s="46"/>
      <c r="D162" s="60"/>
      <c r="E162" s="46"/>
      <c r="F162" s="46"/>
      <c r="G162" s="36"/>
      <c r="H162" s="37"/>
      <c r="K162" s="22"/>
      <c r="M162" s="22"/>
      <c r="O162" s="23"/>
      <c r="Q162" s="23"/>
      <c r="S162" s="23"/>
      <c r="U162" s="23"/>
      <c r="W162" s="23"/>
      <c r="Y162" s="23"/>
      <c r="Z162" s="23"/>
      <c r="AA162" s="23"/>
      <c r="AC162" s="23"/>
    </row>
    <row r="163" customFormat="false" ht="15" hidden="false" customHeight="true" outlineLevel="0" collapsed="false">
      <c r="A163" s="46"/>
      <c r="B163" s="66" t="s">
        <v>18</v>
      </c>
      <c r="C163" s="66" t="s">
        <v>19</v>
      </c>
      <c r="D163" s="64" t="s">
        <v>20</v>
      </c>
      <c r="E163" s="64"/>
      <c r="F163" s="64"/>
      <c r="G163" s="36"/>
      <c r="H163" s="37"/>
      <c r="K163" s="22"/>
      <c r="M163" s="22"/>
      <c r="O163" s="23"/>
      <c r="Q163" s="23"/>
      <c r="S163" s="23"/>
      <c r="U163" s="23"/>
      <c r="W163" s="23"/>
      <c r="Y163" s="23"/>
      <c r="Z163" s="23"/>
      <c r="AA163" s="23"/>
      <c r="AC163" s="23"/>
    </row>
    <row r="164" customFormat="false" ht="29.25" hidden="false" customHeight="false" outlineLevel="0" collapsed="false">
      <c r="A164" s="46" t="s">
        <v>90</v>
      </c>
      <c r="B164" s="60" t="n">
        <v>100</v>
      </c>
      <c r="C164" s="75" t="n">
        <v>0.07</v>
      </c>
      <c r="D164" s="60"/>
      <c r="E164" s="46"/>
      <c r="F164" s="76" t="n">
        <f aca="false">B164*C164</f>
        <v>7</v>
      </c>
      <c r="G164" s="20" t="n">
        <v>8.4</v>
      </c>
      <c r="H164" s="37" t="n">
        <v>0.833</v>
      </c>
      <c r="K164" s="22" t="n">
        <v>7.22</v>
      </c>
      <c r="M164" s="22" t="n">
        <v>7.31</v>
      </c>
      <c r="O164" s="23" t="n">
        <f aca="false">(M164*0.3/100)+M164</f>
        <v>7.33193</v>
      </c>
      <c r="Q164" s="23" t="n">
        <f aca="false">O164-(O164*0.1/100)</f>
        <v>7.32459807</v>
      </c>
      <c r="S164" s="23" t="n">
        <f aca="false">Q164-(Q164*0.3/100)</f>
        <v>7.30262427579</v>
      </c>
      <c r="U164" s="23" t="n">
        <f aca="false">S164+(S164*1.1/100)</f>
        <v>7.38295314282369</v>
      </c>
      <c r="W164" s="23" t="n">
        <f aca="false">U164+(U164*1.2/100)</f>
        <v>7.47154858053757</v>
      </c>
      <c r="Y164" s="23" t="n">
        <f aca="false">W164+(W164*0.5/100)</f>
        <v>7.50890632344026</v>
      </c>
      <c r="Z164" s="23"/>
      <c r="AA164" s="23" t="n">
        <f aca="false">Y164-(Y164*0.3/100)</f>
        <v>7.48637960446994</v>
      </c>
      <c r="AC164" s="23" t="n">
        <f aca="false">AA164+(AA164*1.4/100)</f>
        <v>7.59118891893252</v>
      </c>
    </row>
    <row r="165" customFormat="false" ht="15" hidden="false" customHeight="false" outlineLevel="0" collapsed="false">
      <c r="A165" s="46"/>
      <c r="B165" s="46"/>
      <c r="C165" s="46"/>
      <c r="D165" s="60"/>
      <c r="E165" s="46"/>
      <c r="F165" s="46"/>
      <c r="G165" s="36"/>
      <c r="H165" s="37"/>
      <c r="K165" s="22"/>
      <c r="M165" s="22"/>
      <c r="O165" s="23"/>
      <c r="Q165" s="23"/>
      <c r="S165" s="23"/>
      <c r="U165" s="23"/>
      <c r="W165" s="23"/>
      <c r="Y165" s="23"/>
      <c r="Z165" s="23"/>
      <c r="AA165" s="23"/>
      <c r="AC165" s="23"/>
    </row>
    <row r="166" customFormat="false" ht="26.25" hidden="false" customHeight="true" outlineLevel="0" collapsed="false">
      <c r="A166" s="46"/>
      <c r="B166" s="66" t="s">
        <v>25</v>
      </c>
      <c r="C166" s="66" t="s">
        <v>26</v>
      </c>
      <c r="D166" s="64" t="s">
        <v>20</v>
      </c>
      <c r="E166" s="64"/>
      <c r="F166" s="64"/>
      <c r="G166" s="36"/>
      <c r="H166" s="37"/>
      <c r="K166" s="22"/>
      <c r="M166" s="22"/>
      <c r="O166" s="23"/>
      <c r="Q166" s="23"/>
      <c r="S166" s="23"/>
      <c r="U166" s="23"/>
      <c r="W166" s="23"/>
      <c r="Y166" s="23"/>
      <c r="Z166" s="23"/>
      <c r="AA166" s="23"/>
      <c r="AC166" s="23"/>
    </row>
    <row r="167" customFormat="false" ht="43.5" hidden="false" customHeight="false" outlineLevel="0" collapsed="false">
      <c r="A167" s="46" t="s">
        <v>91</v>
      </c>
      <c r="B167" s="67" t="n">
        <v>2.65</v>
      </c>
      <c r="C167" s="68" t="n">
        <v>6.5</v>
      </c>
      <c r="D167" s="60"/>
      <c r="E167" s="46"/>
      <c r="F167" s="76" t="n">
        <f aca="false">B167*C167</f>
        <v>17.225</v>
      </c>
      <c r="G167" s="20" t="n">
        <v>24.54</v>
      </c>
      <c r="H167" s="37" t="n">
        <v>0.702</v>
      </c>
      <c r="K167" s="22" t="n">
        <v>17.76</v>
      </c>
      <c r="M167" s="22" t="n">
        <v>17.97</v>
      </c>
      <c r="O167" s="23" t="n">
        <f aca="false">(M167*0.3/100)+M167</f>
        <v>18.02391</v>
      </c>
      <c r="Q167" s="23" t="n">
        <f aca="false">O167-(O167*0.1/100)</f>
        <v>18.00588609</v>
      </c>
      <c r="S167" s="23" t="n">
        <f aca="false">Q167-(Q167*0.3/100)</f>
        <v>17.95186843173</v>
      </c>
      <c r="U167" s="23" t="n">
        <f aca="false">S167+(S167*1.1/100)</f>
        <v>18.149338984479</v>
      </c>
      <c r="W167" s="23" t="n">
        <f aca="false">U167+(U167*1.2/100)</f>
        <v>18.3671310522928</v>
      </c>
      <c r="Y167" s="23" t="n">
        <f aca="false">W167+(W167*0.5/100)</f>
        <v>18.4589667075542</v>
      </c>
      <c r="Z167" s="23"/>
      <c r="AA167" s="23" t="n">
        <f aca="false">Y167-(Y167*0.3/100)</f>
        <v>18.4035898074316</v>
      </c>
      <c r="AC167" s="23" t="n">
        <f aca="false">AA167+(AA167*1.4/100)</f>
        <v>18.6612400647356</v>
      </c>
    </row>
    <row r="168" customFormat="false" ht="15" hidden="false" customHeight="false" outlineLevel="0" collapsed="false">
      <c r="A168" s="46"/>
      <c r="B168" s="46"/>
      <c r="C168" s="46"/>
      <c r="D168" s="60"/>
      <c r="E168" s="46"/>
      <c r="F168" s="46"/>
      <c r="G168" s="36"/>
      <c r="H168" s="37"/>
      <c r="K168" s="22"/>
      <c r="M168" s="22"/>
      <c r="O168" s="23"/>
      <c r="Q168" s="23"/>
      <c r="S168" s="23"/>
      <c r="U168" s="23"/>
      <c r="W168" s="23"/>
      <c r="Y168" s="23"/>
      <c r="Z168" s="23"/>
      <c r="AA168" s="23"/>
      <c r="AC168" s="23"/>
    </row>
    <row r="169" customFormat="false" ht="21.75" hidden="false" customHeight="true" outlineLevel="0" collapsed="false">
      <c r="A169" s="69" t="s">
        <v>92</v>
      </c>
      <c r="B169" s="69"/>
      <c r="C169" s="69"/>
      <c r="D169" s="69"/>
      <c r="E169" s="69"/>
      <c r="F169" s="69"/>
      <c r="G169" s="36"/>
      <c r="H169" s="37"/>
      <c r="K169" s="22"/>
      <c r="M169" s="22"/>
      <c r="O169" s="23"/>
      <c r="Q169" s="23"/>
      <c r="S169" s="23"/>
      <c r="U169" s="23"/>
      <c r="W169" s="23"/>
      <c r="Y169" s="23"/>
      <c r="Z169" s="23"/>
      <c r="AA169" s="23"/>
      <c r="AC169" s="23"/>
    </row>
    <row r="170" customFormat="false" ht="51.75" hidden="false" customHeight="false" outlineLevel="0" collapsed="false">
      <c r="A170" s="46"/>
      <c r="B170" s="66" t="s">
        <v>93</v>
      </c>
      <c r="C170" s="66" t="s">
        <v>94</v>
      </c>
      <c r="D170" s="66" t="s">
        <v>26</v>
      </c>
      <c r="E170" s="66" t="s">
        <v>31</v>
      </c>
      <c r="F170" s="66" t="s">
        <v>32</v>
      </c>
      <c r="G170" s="36"/>
      <c r="H170" s="37"/>
      <c r="K170" s="22"/>
      <c r="M170" s="22"/>
      <c r="O170" s="23"/>
      <c r="Q170" s="23"/>
      <c r="S170" s="23"/>
      <c r="U170" s="23"/>
      <c r="W170" s="23"/>
      <c r="Y170" s="23"/>
      <c r="Z170" s="23"/>
      <c r="AA170" s="23"/>
      <c r="AC170" s="23"/>
    </row>
    <row r="171" customFormat="false" ht="29.25" hidden="false" customHeight="false" outlineLevel="0" collapsed="false">
      <c r="A171" s="46" t="s">
        <v>95</v>
      </c>
      <c r="B171" s="63" t="s">
        <v>34</v>
      </c>
      <c r="C171" s="67" t="n">
        <v>2.65</v>
      </c>
      <c r="D171" s="68" t="n">
        <v>6.5</v>
      </c>
      <c r="E171" s="70" t="n">
        <v>0.75</v>
      </c>
      <c r="F171" s="76" t="n">
        <f aca="false">C171*D171*E171</f>
        <v>12.91875</v>
      </c>
      <c r="G171" s="20" t="n">
        <v>17.92</v>
      </c>
      <c r="H171" s="37" t="n">
        <v>0.721</v>
      </c>
      <c r="K171" s="22" t="n">
        <v>13.32</v>
      </c>
      <c r="M171" s="22" t="n">
        <v>13.48</v>
      </c>
      <c r="O171" s="23" t="n">
        <f aca="false">(M171*0.3/100)+M171</f>
        <v>13.52044</v>
      </c>
      <c r="Q171" s="23" t="n">
        <f aca="false">O171-(O171*0.1/100)</f>
        <v>13.50691956</v>
      </c>
      <c r="S171" s="23" t="n">
        <f aca="false">Q171-(Q171*0.3/100)</f>
        <v>13.46639880132</v>
      </c>
      <c r="U171" s="23" t="n">
        <f aca="false">S171+(S171*1.1/100)</f>
        <v>13.6145291881345</v>
      </c>
      <c r="W171" s="23" t="n">
        <f aca="false">U171+(U171*1.2/100)</f>
        <v>13.7779035383921</v>
      </c>
      <c r="Y171" s="23" t="n">
        <f aca="false">W171+(W171*0.5/100)</f>
        <v>13.8467930560841</v>
      </c>
      <c r="Z171" s="23"/>
      <c r="AA171" s="23" t="n">
        <f aca="false">Y171-(Y171*0.3/100)</f>
        <v>13.8052526769158</v>
      </c>
      <c r="AC171" s="23" t="n">
        <f aca="false">AA171+(AA171*1.4/100)</f>
        <v>13.9985262143927</v>
      </c>
    </row>
    <row r="172" customFormat="false" ht="15" hidden="false" customHeight="false" outlineLevel="0" collapsed="false">
      <c r="A172" s="46"/>
      <c r="B172" s="46"/>
      <c r="C172" s="46"/>
      <c r="D172" s="60"/>
      <c r="E172" s="46"/>
      <c r="F172" s="46"/>
      <c r="G172" s="53"/>
      <c r="H172" s="37"/>
      <c r="K172" s="22"/>
      <c r="M172" s="22"/>
      <c r="O172" s="23"/>
      <c r="Q172" s="23"/>
      <c r="S172" s="23"/>
      <c r="U172" s="23"/>
      <c r="W172" s="23"/>
      <c r="Y172" s="23"/>
      <c r="Z172" s="23"/>
      <c r="AA172" s="23"/>
      <c r="AC172" s="23"/>
    </row>
    <row r="173" customFormat="false" ht="29.25" hidden="false" customHeight="false" outlineLevel="0" collapsed="false">
      <c r="A173" s="46" t="s">
        <v>96</v>
      </c>
      <c r="B173" s="63" t="s">
        <v>34</v>
      </c>
      <c r="C173" s="67" t="n">
        <v>2.65</v>
      </c>
      <c r="D173" s="68" t="n">
        <v>6.5</v>
      </c>
      <c r="E173" s="70" t="n">
        <v>0.375</v>
      </c>
      <c r="F173" s="76" t="n">
        <f aca="false">C173*D173*E173</f>
        <v>6.459375</v>
      </c>
      <c r="G173" s="20" t="n">
        <v>8.96</v>
      </c>
      <c r="H173" s="37" t="n">
        <v>0.721</v>
      </c>
      <c r="K173" s="22" t="n">
        <v>6.66</v>
      </c>
      <c r="M173" s="22" t="n">
        <v>6.74</v>
      </c>
      <c r="O173" s="23" t="n">
        <f aca="false">(M173*0.3/100)+M173</f>
        <v>6.76022</v>
      </c>
      <c r="Q173" s="23" t="n">
        <f aca="false">O173-(O173*0.1/100)</f>
        <v>6.75345978</v>
      </c>
      <c r="S173" s="23" t="n">
        <f aca="false">Q173-(Q173*0.3/100)</f>
        <v>6.73319940066</v>
      </c>
      <c r="U173" s="23" t="n">
        <f aca="false">S173+(S173*1.1/100)</f>
        <v>6.80726459406726</v>
      </c>
      <c r="W173" s="23" t="n">
        <f aca="false">U173+(U173*1.2/100)</f>
        <v>6.88895176919607</v>
      </c>
      <c r="Y173" s="23" t="n">
        <f aca="false">W173+(W173*0.5/100)</f>
        <v>6.92339652804205</v>
      </c>
      <c r="Z173" s="23"/>
      <c r="AA173" s="23" t="n">
        <f aca="false">Y173-(Y173*0.3/100)</f>
        <v>6.90262633845792</v>
      </c>
      <c r="AC173" s="23" t="n">
        <f aca="false">AA173+(AA173*1.4/100)</f>
        <v>6.99926310719633</v>
      </c>
    </row>
    <row r="189" customFormat="false" ht="36.75" hidden="false" customHeight="true" outlineLevel="0" collapsed="false">
      <c r="A189" s="34" t="s">
        <v>0</v>
      </c>
      <c r="B189" s="34"/>
      <c r="C189" s="34"/>
      <c r="D189" s="34"/>
      <c r="E189" s="34"/>
      <c r="F189" s="34"/>
      <c r="G189" s="34"/>
      <c r="H189" s="34"/>
      <c r="K189" s="5" t="s">
        <v>2</v>
      </c>
      <c r="L189" s="5"/>
      <c r="M189" s="5"/>
    </row>
    <row r="190" customFormat="false" ht="48" hidden="false" customHeight="true" outlineLevel="0" collapsed="false">
      <c r="A190" s="30" t="s">
        <v>119</v>
      </c>
      <c r="B190" s="30"/>
      <c r="C190" s="30"/>
      <c r="D190" s="30"/>
      <c r="E190" s="30"/>
      <c r="F190" s="30"/>
      <c r="G190" s="31" t="s">
        <v>39</v>
      </c>
      <c r="H190" s="77" t="s">
        <v>117</v>
      </c>
      <c r="K190" s="8" t="s">
        <v>5</v>
      </c>
      <c r="M190" s="8" t="s">
        <v>6</v>
      </c>
    </row>
    <row r="191" customFormat="false" ht="15" hidden="false" customHeight="true" outlineLevel="0" collapsed="false">
      <c r="A191" s="10" t="s">
        <v>74</v>
      </c>
      <c r="B191" s="10"/>
      <c r="C191" s="10"/>
      <c r="D191" s="10"/>
      <c r="E191" s="10"/>
      <c r="F191" s="10"/>
      <c r="G191" s="36"/>
      <c r="H191" s="77"/>
      <c r="K191" s="11" t="n">
        <v>0.031</v>
      </c>
      <c r="M191" s="11" t="n">
        <v>0.012</v>
      </c>
    </row>
    <row r="192" customFormat="false" ht="26.25" hidden="false" customHeight="true" outlineLevel="0" collapsed="false">
      <c r="A192" s="14" t="s">
        <v>88</v>
      </c>
      <c r="B192" s="14"/>
      <c r="C192" s="14"/>
      <c r="D192" s="14"/>
      <c r="E192" s="14"/>
      <c r="F192" s="14"/>
      <c r="G192" s="36"/>
      <c r="H192" s="77"/>
      <c r="K192" s="15" t="s">
        <v>17</v>
      </c>
      <c r="M192" s="15" t="s">
        <v>17</v>
      </c>
    </row>
    <row r="193" customFormat="false" ht="15" hidden="false" customHeight="true" outlineLevel="0" collapsed="false">
      <c r="B193" s="15" t="s">
        <v>18</v>
      </c>
      <c r="C193" s="16" t="s">
        <v>19</v>
      </c>
      <c r="D193" s="17" t="s">
        <v>20</v>
      </c>
      <c r="E193" s="17"/>
      <c r="F193" s="17"/>
      <c r="G193" s="36"/>
      <c r="H193" s="77"/>
      <c r="K193" s="7" t="s">
        <v>21</v>
      </c>
      <c r="M193" s="7" t="s">
        <v>21</v>
      </c>
    </row>
    <row r="194" customFormat="false" ht="15" hidden="false" customHeight="false" outlineLevel="0" collapsed="false">
      <c r="A194" s="46" t="s">
        <v>89</v>
      </c>
      <c r="B194" s="60" t="n">
        <v>0</v>
      </c>
      <c r="C194" s="75" t="n">
        <v>0.03</v>
      </c>
      <c r="D194" s="60"/>
      <c r="E194" s="46"/>
      <c r="F194" s="76" t="n">
        <f aca="false">B194*C194</f>
        <v>0</v>
      </c>
      <c r="G194" s="20" t="n">
        <v>3.6</v>
      </c>
      <c r="H194" s="77"/>
    </row>
    <row r="195" customFormat="false" ht="15" hidden="false" customHeight="false" outlineLevel="0" collapsed="false">
      <c r="A195" s="46"/>
      <c r="B195" s="46"/>
      <c r="C195" s="46"/>
      <c r="D195" s="60"/>
      <c r="E195" s="46"/>
      <c r="F195" s="46"/>
      <c r="G195" s="36"/>
      <c r="H195" s="77"/>
    </row>
    <row r="196" customFormat="false" ht="15" hidden="false" customHeight="true" outlineLevel="0" collapsed="false">
      <c r="A196" s="46"/>
      <c r="B196" s="66" t="s">
        <v>18</v>
      </c>
      <c r="C196" s="66" t="s">
        <v>19</v>
      </c>
      <c r="D196" s="64" t="s">
        <v>20</v>
      </c>
      <c r="E196" s="64"/>
      <c r="F196" s="64"/>
      <c r="G196" s="36"/>
      <c r="H196" s="77"/>
    </row>
    <row r="197" customFormat="false" ht="29.25" hidden="false" customHeight="false" outlineLevel="0" collapsed="false">
      <c r="A197" s="46" t="s">
        <v>90</v>
      </c>
      <c r="B197" s="60"/>
      <c r="C197" s="75" t="n">
        <v>0.07</v>
      </c>
      <c r="D197" s="60"/>
      <c r="E197" s="46"/>
      <c r="F197" s="76" t="n">
        <f aca="false">B197*C197</f>
        <v>0</v>
      </c>
      <c r="G197" s="20" t="n">
        <v>8.4</v>
      </c>
      <c r="H197" s="77"/>
    </row>
    <row r="198" customFormat="false" ht="15" hidden="false" customHeight="false" outlineLevel="0" collapsed="false">
      <c r="A198" s="46"/>
      <c r="B198" s="46"/>
      <c r="C198" s="46"/>
      <c r="D198" s="60"/>
      <c r="E198" s="46"/>
      <c r="F198" s="46"/>
      <c r="G198" s="36"/>
      <c r="H198" s="77"/>
    </row>
    <row r="199" customFormat="false" ht="26.25" hidden="false" customHeight="true" outlineLevel="0" collapsed="false">
      <c r="A199" s="46"/>
      <c r="B199" s="66" t="s">
        <v>25</v>
      </c>
      <c r="C199" s="66" t="s">
        <v>26</v>
      </c>
      <c r="D199" s="64" t="s">
        <v>20</v>
      </c>
      <c r="E199" s="64"/>
      <c r="F199" s="64"/>
      <c r="G199" s="36"/>
      <c r="H199" s="77"/>
    </row>
    <row r="200" customFormat="false" ht="43.5" hidden="false" customHeight="false" outlineLevel="0" collapsed="false">
      <c r="A200" s="46" t="s">
        <v>91</v>
      </c>
      <c r="B200" s="67" t="n">
        <v>0</v>
      </c>
      <c r="C200" s="68" t="n">
        <v>6.5</v>
      </c>
      <c r="D200" s="60"/>
      <c r="E200" s="46"/>
      <c r="F200" s="76" t="n">
        <f aca="false">B200*C200</f>
        <v>0</v>
      </c>
      <c r="G200" s="20" t="n">
        <v>24.54</v>
      </c>
      <c r="H200" s="77"/>
    </row>
    <row r="201" customFormat="false" ht="15" hidden="false" customHeight="false" outlineLevel="0" collapsed="false">
      <c r="A201" s="46"/>
      <c r="B201" s="46"/>
      <c r="C201" s="46"/>
      <c r="D201" s="60"/>
      <c r="E201" s="46"/>
      <c r="F201" s="46"/>
      <c r="G201" s="36"/>
      <c r="H201" s="77"/>
    </row>
    <row r="202" customFormat="false" ht="26.25" hidden="false" customHeight="true" outlineLevel="0" collapsed="false">
      <c r="A202" s="69" t="s">
        <v>92</v>
      </c>
      <c r="B202" s="69"/>
      <c r="C202" s="69"/>
      <c r="D202" s="69"/>
      <c r="E202" s="69"/>
      <c r="F202" s="69"/>
      <c r="G202" s="36"/>
      <c r="H202" s="77"/>
    </row>
    <row r="203" customFormat="false" ht="51.75" hidden="false" customHeight="false" outlineLevel="0" collapsed="false">
      <c r="A203" s="46"/>
      <c r="B203" s="66" t="s">
        <v>93</v>
      </c>
      <c r="C203" s="66" t="s">
        <v>94</v>
      </c>
      <c r="D203" s="66" t="s">
        <v>26</v>
      </c>
      <c r="E203" s="66" t="s">
        <v>31</v>
      </c>
      <c r="F203" s="66" t="s">
        <v>32</v>
      </c>
      <c r="G203" s="36"/>
      <c r="H203" s="77"/>
    </row>
    <row r="204" customFormat="false" ht="29.25" hidden="false" customHeight="false" outlineLevel="0" collapsed="false">
      <c r="A204" s="46" t="s">
        <v>95</v>
      </c>
      <c r="B204" s="63" t="s">
        <v>34</v>
      </c>
      <c r="C204" s="67" t="n">
        <v>0</v>
      </c>
      <c r="D204" s="68" t="n">
        <v>6.5</v>
      </c>
      <c r="E204" s="70" t="n">
        <v>0.75</v>
      </c>
      <c r="F204" s="76" t="n">
        <f aca="false">C204*D204*E204</f>
        <v>0</v>
      </c>
      <c r="G204" s="20" t="n">
        <v>17.92</v>
      </c>
      <c r="H204" s="77"/>
    </row>
    <row r="205" customFormat="false" ht="15" hidden="false" customHeight="false" outlineLevel="0" collapsed="false">
      <c r="A205" s="46"/>
      <c r="B205" s="46"/>
      <c r="C205" s="46"/>
      <c r="D205" s="60"/>
      <c r="E205" s="46"/>
      <c r="F205" s="46"/>
      <c r="G205" s="53"/>
      <c r="H205" s="77"/>
    </row>
    <row r="206" customFormat="false" ht="29.25" hidden="false" customHeight="false" outlineLevel="0" collapsed="false">
      <c r="A206" s="46" t="s">
        <v>96</v>
      </c>
      <c r="B206" s="63" t="s">
        <v>34</v>
      </c>
      <c r="C206" s="67" t="n">
        <v>0</v>
      </c>
      <c r="D206" s="68" t="n">
        <v>6.5</v>
      </c>
      <c r="E206" s="70" t="n">
        <v>0.375</v>
      </c>
      <c r="F206" s="76" t="n">
        <f aca="false">C206*D206*E206</f>
        <v>0</v>
      </c>
      <c r="G206" s="20" t="n">
        <v>8.96</v>
      </c>
      <c r="H206" s="77"/>
    </row>
    <row r="207" customFormat="false" ht="15" hidden="false" customHeight="false" outlineLevel="0" collapsed="false">
      <c r="B207" s="16"/>
      <c r="C207" s="24"/>
      <c r="D207" s="25"/>
      <c r="E207" s="26"/>
      <c r="F207" s="54"/>
      <c r="G207" s="43"/>
      <c r="H207" s="55"/>
    </row>
    <row r="208" customFormat="false" ht="15" hidden="false" customHeight="false" outlineLevel="0" collapsed="false">
      <c r="B208" s="16"/>
      <c r="C208" s="24"/>
      <c r="D208" s="25"/>
      <c r="E208" s="26"/>
      <c r="F208" s="54"/>
      <c r="G208" s="43"/>
      <c r="H208" s="55"/>
    </row>
    <row r="209" customFormat="false" ht="15" hidden="false" customHeight="false" outlineLevel="0" collapsed="false">
      <c r="B209" s="16"/>
      <c r="C209" s="24"/>
      <c r="D209" s="25"/>
      <c r="E209" s="26"/>
      <c r="F209" s="54"/>
      <c r="G209" s="43"/>
      <c r="H209" s="55"/>
    </row>
    <row r="210" customFormat="false" ht="15" hidden="false" customHeight="false" outlineLevel="0" collapsed="false">
      <c r="B210" s="16"/>
      <c r="C210" s="24"/>
      <c r="D210" s="25"/>
      <c r="E210" s="26"/>
      <c r="F210" s="54"/>
      <c r="G210" s="43"/>
      <c r="H210" s="55"/>
    </row>
    <row r="211" customFormat="false" ht="15" hidden="false" customHeight="false" outlineLevel="0" collapsed="false">
      <c r="B211" s="16"/>
      <c r="C211" s="24"/>
      <c r="D211" s="25"/>
      <c r="E211" s="26"/>
      <c r="F211" s="54"/>
      <c r="G211" s="43"/>
      <c r="H211" s="55"/>
    </row>
    <row r="212" customFormat="false" ht="15" hidden="false" customHeight="false" outlineLevel="0" collapsed="false">
      <c r="B212" s="16"/>
      <c r="C212" s="24"/>
      <c r="D212" s="25"/>
      <c r="E212" s="26"/>
      <c r="F212" s="54"/>
      <c r="G212" s="43"/>
      <c r="H212" s="55"/>
    </row>
    <row r="213" customFormat="false" ht="15" hidden="false" customHeight="false" outlineLevel="0" collapsed="false">
      <c r="B213" s="16"/>
      <c r="C213" s="24"/>
      <c r="D213" s="25"/>
      <c r="E213" s="26"/>
      <c r="F213" s="54"/>
      <c r="G213" s="43"/>
      <c r="H213" s="55"/>
    </row>
    <row r="214" customFormat="false" ht="15" hidden="false" customHeight="false" outlineLevel="0" collapsed="false">
      <c r="B214" s="16"/>
      <c r="C214" s="24"/>
      <c r="D214" s="25"/>
      <c r="E214" s="26"/>
      <c r="F214" s="54"/>
      <c r="G214" s="43"/>
      <c r="H214" s="55"/>
    </row>
    <row r="215" customFormat="false" ht="15" hidden="false" customHeight="false" outlineLevel="0" collapsed="false">
      <c r="B215" s="16"/>
      <c r="C215" s="24"/>
      <c r="D215" s="25"/>
      <c r="E215" s="26"/>
      <c r="F215" s="54"/>
      <c r="G215" s="43"/>
      <c r="H215" s="55"/>
    </row>
    <row r="216" customFormat="false" ht="15" hidden="false" customHeight="false" outlineLevel="0" collapsed="false">
      <c r="B216" s="16"/>
      <c r="C216" s="24"/>
      <c r="D216" s="25"/>
      <c r="E216" s="26"/>
      <c r="F216" s="54"/>
      <c r="G216" s="43"/>
      <c r="H216" s="55"/>
    </row>
    <row r="217" customFormat="false" ht="15" hidden="false" customHeight="false" outlineLevel="0" collapsed="false">
      <c r="B217" s="16"/>
      <c r="C217" s="24"/>
      <c r="D217" s="25"/>
      <c r="E217" s="26"/>
      <c r="F217" s="54"/>
      <c r="G217" s="43"/>
      <c r="H217" s="55"/>
    </row>
    <row r="218" customFormat="false" ht="15" hidden="false" customHeight="false" outlineLevel="0" collapsed="false">
      <c r="B218" s="16"/>
      <c r="C218" s="24"/>
      <c r="D218" s="25"/>
      <c r="E218" s="26"/>
      <c r="F218" s="54"/>
      <c r="G218" s="43"/>
      <c r="H218" s="55"/>
    </row>
    <row r="220" customFormat="false" ht="36" hidden="false" customHeight="true" outlineLevel="0" collapsed="false">
      <c r="A220" s="34" t="s">
        <v>0</v>
      </c>
      <c r="B220" s="34"/>
      <c r="C220" s="34"/>
      <c r="D220" s="34"/>
      <c r="E220" s="34"/>
      <c r="F220" s="34"/>
      <c r="G220" s="34"/>
      <c r="H220" s="34"/>
      <c r="K220" s="5" t="s">
        <v>2</v>
      </c>
      <c r="L220" s="5"/>
      <c r="M220" s="5"/>
    </row>
    <row r="221" customFormat="false" ht="44.25" hidden="false" customHeight="true" outlineLevel="0" collapsed="false">
      <c r="A221" s="30" t="s">
        <v>120</v>
      </c>
      <c r="B221" s="30"/>
      <c r="C221" s="30"/>
      <c r="D221" s="30"/>
      <c r="E221" s="30"/>
      <c r="F221" s="30"/>
      <c r="G221" s="31" t="s">
        <v>39</v>
      </c>
      <c r="H221" s="32" t="s">
        <v>40</v>
      </c>
      <c r="K221" s="8" t="s">
        <v>5</v>
      </c>
      <c r="M221" s="8" t="s">
        <v>6</v>
      </c>
    </row>
    <row r="222" customFormat="false" ht="15" hidden="false" customHeight="true" outlineLevel="0" collapsed="false">
      <c r="A222" s="10" t="s">
        <v>74</v>
      </c>
      <c r="B222" s="10"/>
      <c r="C222" s="10"/>
      <c r="D222" s="10"/>
      <c r="E222" s="10"/>
      <c r="F222" s="10"/>
      <c r="G222" s="36"/>
      <c r="H222" s="77" t="s">
        <v>117</v>
      </c>
      <c r="K222" s="11" t="n">
        <v>0.031</v>
      </c>
      <c r="M222" s="11" t="n">
        <v>0.012</v>
      </c>
    </row>
    <row r="223" customFormat="false" ht="30.75" hidden="false" customHeight="true" outlineLevel="0" collapsed="false">
      <c r="A223" s="14" t="s">
        <v>88</v>
      </c>
      <c r="B223" s="14"/>
      <c r="C223" s="14"/>
      <c r="D223" s="14"/>
      <c r="E223" s="14"/>
      <c r="F223" s="14"/>
      <c r="G223" s="36"/>
      <c r="H223" s="77"/>
      <c r="K223" s="15" t="s">
        <v>17</v>
      </c>
      <c r="M223" s="15" t="s">
        <v>17</v>
      </c>
    </row>
    <row r="224" customFormat="false" ht="15" hidden="false" customHeight="true" outlineLevel="0" collapsed="false">
      <c r="B224" s="15" t="s">
        <v>18</v>
      </c>
      <c r="C224" s="16" t="s">
        <v>19</v>
      </c>
      <c r="D224" s="17" t="s">
        <v>20</v>
      </c>
      <c r="E224" s="17"/>
      <c r="F224" s="17"/>
      <c r="G224" s="36"/>
      <c r="H224" s="77"/>
      <c r="K224" s="7" t="s">
        <v>21</v>
      </c>
      <c r="M224" s="7" t="s">
        <v>21</v>
      </c>
    </row>
    <row r="225" customFormat="false" ht="15" hidden="false" customHeight="false" outlineLevel="0" collapsed="false">
      <c r="A225" s="46" t="s">
        <v>89</v>
      </c>
      <c r="B225" s="60" t="n">
        <v>0</v>
      </c>
      <c r="C225" s="75" t="n">
        <v>0.03</v>
      </c>
      <c r="D225" s="60"/>
      <c r="E225" s="46"/>
      <c r="F225" s="76" t="n">
        <f aca="false">B225*C225</f>
        <v>0</v>
      </c>
      <c r="G225" s="20" t="n">
        <v>3.6</v>
      </c>
      <c r="H225" s="77"/>
      <c r="K225" s="22"/>
      <c r="M225" s="22"/>
    </row>
    <row r="226" customFormat="false" ht="15" hidden="false" customHeight="false" outlineLevel="0" collapsed="false">
      <c r="A226" s="46"/>
      <c r="B226" s="46"/>
      <c r="C226" s="46"/>
      <c r="D226" s="60"/>
      <c r="E226" s="46"/>
      <c r="F226" s="46"/>
      <c r="G226" s="36"/>
      <c r="H226" s="77"/>
    </row>
    <row r="227" customFormat="false" ht="15" hidden="false" customHeight="true" outlineLevel="0" collapsed="false">
      <c r="A227" s="46"/>
      <c r="B227" s="66" t="s">
        <v>18</v>
      </c>
      <c r="C227" s="66" t="s">
        <v>19</v>
      </c>
      <c r="D227" s="64" t="s">
        <v>20</v>
      </c>
      <c r="E227" s="64"/>
      <c r="F227" s="64"/>
      <c r="G227" s="36"/>
      <c r="H227" s="77"/>
    </row>
    <row r="228" customFormat="false" ht="29.25" hidden="false" customHeight="false" outlineLevel="0" collapsed="false">
      <c r="A228" s="46" t="s">
        <v>90</v>
      </c>
      <c r="B228" s="60" t="n">
        <v>0</v>
      </c>
      <c r="C228" s="75" t="n">
        <v>0.07</v>
      </c>
      <c r="D228" s="60"/>
      <c r="E228" s="46"/>
      <c r="F228" s="76" t="n">
        <f aca="false">B228*C228</f>
        <v>0</v>
      </c>
      <c r="G228" s="20" t="n">
        <v>8.4</v>
      </c>
      <c r="H228" s="77"/>
      <c r="K228" s="22"/>
      <c r="M228" s="22"/>
    </row>
    <row r="229" customFormat="false" ht="15" hidden="false" customHeight="false" outlineLevel="0" collapsed="false">
      <c r="A229" s="46"/>
      <c r="B229" s="46"/>
      <c r="C229" s="46"/>
      <c r="D229" s="60"/>
      <c r="E229" s="46"/>
      <c r="F229" s="46"/>
      <c r="G229" s="36"/>
      <c r="H229" s="77"/>
    </row>
    <row r="230" customFormat="false" ht="26.25" hidden="false" customHeight="true" outlineLevel="0" collapsed="false">
      <c r="A230" s="46"/>
      <c r="B230" s="66" t="s">
        <v>25</v>
      </c>
      <c r="C230" s="66" t="s">
        <v>26</v>
      </c>
      <c r="D230" s="64" t="s">
        <v>20</v>
      </c>
      <c r="E230" s="64"/>
      <c r="F230" s="64"/>
      <c r="G230" s="36"/>
      <c r="H230" s="77"/>
    </row>
    <row r="231" customFormat="false" ht="43.5" hidden="false" customHeight="false" outlineLevel="0" collapsed="false">
      <c r="A231" s="46" t="s">
        <v>91</v>
      </c>
      <c r="B231" s="67" t="n">
        <v>0</v>
      </c>
      <c r="C231" s="68" t="n">
        <v>6.5</v>
      </c>
      <c r="D231" s="60"/>
      <c r="E231" s="46"/>
      <c r="F231" s="76" t="n">
        <f aca="false">B231*C231</f>
        <v>0</v>
      </c>
      <c r="G231" s="20" t="n">
        <v>24.54</v>
      </c>
      <c r="H231" s="77"/>
      <c r="K231" s="22"/>
      <c r="M231" s="22"/>
    </row>
    <row r="232" customFormat="false" ht="15" hidden="false" customHeight="false" outlineLevel="0" collapsed="false">
      <c r="A232" s="46"/>
      <c r="B232" s="46"/>
      <c r="C232" s="46"/>
      <c r="D232" s="60"/>
      <c r="E232" s="46"/>
      <c r="F232" s="46"/>
      <c r="G232" s="36"/>
      <c r="H232" s="77"/>
    </row>
    <row r="233" customFormat="false" ht="24" hidden="false" customHeight="true" outlineLevel="0" collapsed="false">
      <c r="A233" s="69" t="s">
        <v>92</v>
      </c>
      <c r="B233" s="69"/>
      <c r="C233" s="69"/>
      <c r="D233" s="69"/>
      <c r="E233" s="69"/>
      <c r="F233" s="69"/>
      <c r="G233" s="36"/>
      <c r="H233" s="77"/>
    </row>
    <row r="234" customFormat="false" ht="51.75" hidden="false" customHeight="false" outlineLevel="0" collapsed="false">
      <c r="A234" s="46"/>
      <c r="B234" s="66" t="s">
        <v>93</v>
      </c>
      <c r="C234" s="66" t="s">
        <v>94</v>
      </c>
      <c r="D234" s="66" t="s">
        <v>26</v>
      </c>
      <c r="E234" s="66" t="s">
        <v>31</v>
      </c>
      <c r="F234" s="66" t="s">
        <v>32</v>
      </c>
      <c r="G234" s="36"/>
      <c r="H234" s="77"/>
    </row>
    <row r="235" customFormat="false" ht="29.25" hidden="false" customHeight="false" outlineLevel="0" collapsed="false">
      <c r="A235" s="46" t="s">
        <v>95</v>
      </c>
      <c r="B235" s="63" t="s">
        <v>34</v>
      </c>
      <c r="C235" s="67" t="n">
        <v>0</v>
      </c>
      <c r="D235" s="68" t="n">
        <v>6.5</v>
      </c>
      <c r="E235" s="70" t="n">
        <v>0.75</v>
      </c>
      <c r="F235" s="76" t="n">
        <f aca="false">C235*D235*E235</f>
        <v>0</v>
      </c>
      <c r="G235" s="20" t="n">
        <v>17.92</v>
      </c>
      <c r="H235" s="77"/>
      <c r="K235" s="22"/>
      <c r="M235" s="22"/>
    </row>
    <row r="236" customFormat="false" ht="15" hidden="false" customHeight="false" outlineLevel="0" collapsed="false">
      <c r="A236" s="46"/>
      <c r="B236" s="46"/>
      <c r="C236" s="46"/>
      <c r="D236" s="60"/>
      <c r="E236" s="46"/>
      <c r="F236" s="46"/>
      <c r="G236" s="53"/>
      <c r="H236" s="77"/>
    </row>
    <row r="237" customFormat="false" ht="29.25" hidden="false" customHeight="false" outlineLevel="0" collapsed="false">
      <c r="A237" s="1" t="s">
        <v>96</v>
      </c>
      <c r="B237" s="16" t="s">
        <v>34</v>
      </c>
      <c r="C237" s="24" t="n">
        <v>0</v>
      </c>
      <c r="D237" s="25" t="n">
        <v>6.5</v>
      </c>
      <c r="E237" s="26" t="n">
        <v>0.375</v>
      </c>
      <c r="F237" s="76" t="n">
        <f aca="false">C237*D237*E237</f>
        <v>0</v>
      </c>
      <c r="G237" s="20" t="n">
        <v>8.96</v>
      </c>
      <c r="H237" s="77"/>
      <c r="K237" s="22"/>
      <c r="M237" s="22"/>
    </row>
    <row r="238" customFormat="false" ht="14.25" hidden="false" customHeight="false" outlineLevel="0" collapsed="false">
      <c r="H238" s="77"/>
    </row>
  </sheetData>
  <mergeCells count="96">
    <mergeCell ref="A1:F1"/>
    <mergeCell ref="K1:M1"/>
    <mergeCell ref="A2:F2"/>
    <mergeCell ref="A3:F3"/>
    <mergeCell ref="A4:F4"/>
    <mergeCell ref="D5:F5"/>
    <mergeCell ref="D8:F8"/>
    <mergeCell ref="D11:F11"/>
    <mergeCell ref="A14:F14"/>
    <mergeCell ref="A34:J34"/>
    <mergeCell ref="K34:N34"/>
    <mergeCell ref="A35:F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36:F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F37"/>
    <mergeCell ref="D38:F38"/>
    <mergeCell ref="D41:F41"/>
    <mergeCell ref="D44:F44"/>
    <mergeCell ref="A47:F47"/>
    <mergeCell ref="A61:H61"/>
    <mergeCell ref="K61:M61"/>
    <mergeCell ref="A62:F62"/>
    <mergeCell ref="A63:F63"/>
    <mergeCell ref="A64:F64"/>
    <mergeCell ref="D65:F65"/>
    <mergeCell ref="D68:F68"/>
    <mergeCell ref="D71:F71"/>
    <mergeCell ref="A74:F74"/>
    <mergeCell ref="A92:H92"/>
    <mergeCell ref="K92:M92"/>
    <mergeCell ref="A93:F93"/>
    <mergeCell ref="A94:F94"/>
    <mergeCell ref="A95:F95"/>
    <mergeCell ref="D96:F96"/>
    <mergeCell ref="D99:F99"/>
    <mergeCell ref="D102:F102"/>
    <mergeCell ref="A105:F105"/>
    <mergeCell ref="A124:H124"/>
    <mergeCell ref="K124:M124"/>
    <mergeCell ref="A125:F125"/>
    <mergeCell ref="H125:H141"/>
    <mergeCell ref="A126:F126"/>
    <mergeCell ref="A127:F127"/>
    <mergeCell ref="D128:F128"/>
    <mergeCell ref="D131:F131"/>
    <mergeCell ref="D134:F134"/>
    <mergeCell ref="A137:F137"/>
    <mergeCell ref="A156:H156"/>
    <mergeCell ref="K156:M156"/>
    <mergeCell ref="A157:F157"/>
    <mergeCell ref="A158:F158"/>
    <mergeCell ref="A159:F159"/>
    <mergeCell ref="D160:F160"/>
    <mergeCell ref="D163:F163"/>
    <mergeCell ref="D166:F166"/>
    <mergeCell ref="A169:F169"/>
    <mergeCell ref="A189:H189"/>
    <mergeCell ref="K189:M189"/>
    <mergeCell ref="A190:F190"/>
    <mergeCell ref="H190:H206"/>
    <mergeCell ref="A191:F191"/>
    <mergeCell ref="A192:F192"/>
    <mergeCell ref="D193:F193"/>
    <mergeCell ref="D196:F196"/>
    <mergeCell ref="D199:F199"/>
    <mergeCell ref="A202:F202"/>
    <mergeCell ref="A220:H220"/>
    <mergeCell ref="K220:M220"/>
    <mergeCell ref="A221:F221"/>
    <mergeCell ref="A222:F222"/>
    <mergeCell ref="H222:H238"/>
    <mergeCell ref="A223:F223"/>
    <mergeCell ref="D224:F224"/>
    <mergeCell ref="D227:F227"/>
    <mergeCell ref="D230:F230"/>
    <mergeCell ref="A233:F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1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32" activeCellId="0" sqref="A32:AD5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true" hidden="false" outlineLevel="0" max="4" min="4" style="2" width="6.13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9.41"/>
    <col collapsed="false" customWidth="false" hidden="false" outlineLevel="0" max="12" min="12" style="1" width="8.85"/>
    <col collapsed="false" customWidth="true" hidden="false" outlineLevel="0" max="13" min="13" style="1" width="9.28"/>
    <col collapsed="false" customWidth="false" hidden="false" outlineLevel="0" max="14" min="14" style="1" width="8.85"/>
    <col collapsed="false" customWidth="true" hidden="false" outlineLevel="0" max="15" min="15" style="1" width="9.41"/>
    <col collapsed="false" customWidth="false" hidden="false" outlineLevel="0" max="16" min="16" style="1" width="8.85"/>
    <col collapsed="false" customWidth="true" hidden="false" outlineLevel="0" max="17" min="17" style="1" width="12.85"/>
    <col collapsed="false" customWidth="true" hidden="false" outlineLevel="0" max="18" min="18" style="1" width="8.7"/>
    <col collapsed="false" customWidth="false" hidden="false" outlineLevel="0" max="20" min="19" style="1" width="8.85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9.99"/>
    <col collapsed="false" customWidth="false" hidden="false" outlineLevel="0" max="26" min="24" style="1" width="8.85"/>
    <col collapsed="false" customWidth="true" hidden="false" outlineLevel="0" max="27" min="27" style="1" width="10.13"/>
    <col collapsed="false" customWidth="false" hidden="false" outlineLevel="0" max="28" min="28" style="1" width="8.85"/>
    <col collapsed="false" customWidth="true" hidden="false" outlineLevel="0" max="29" min="29" style="1" width="9.56"/>
    <col collapsed="false" customWidth="false" hidden="false" outlineLevel="0" max="257" min="30" style="1" width="8.85"/>
  </cols>
  <sheetData>
    <row r="1" customFormat="false" ht="34.5" hidden="false" customHeight="true" outlineLevel="0" collapsed="false">
      <c r="A1" s="72" t="s">
        <v>0</v>
      </c>
      <c r="B1" s="72"/>
      <c r="C1" s="72"/>
      <c r="D1" s="72"/>
      <c r="E1" s="72"/>
      <c r="F1" s="72"/>
      <c r="K1" s="5" t="s">
        <v>2</v>
      </c>
      <c r="L1" s="5"/>
      <c r="M1" s="5"/>
    </row>
    <row r="2" customFormat="false" ht="39.75" hidden="false" customHeight="true" outlineLevel="0" collapsed="false">
      <c r="A2" s="6" t="s">
        <v>121</v>
      </c>
      <c r="B2" s="6"/>
      <c r="C2" s="6"/>
      <c r="D2" s="6"/>
      <c r="E2" s="6"/>
      <c r="F2" s="6"/>
      <c r="K2" s="8" t="s">
        <v>5</v>
      </c>
      <c r="M2" s="8" t="s">
        <v>6</v>
      </c>
      <c r="O2" s="8" t="s">
        <v>7</v>
      </c>
      <c r="Q2" s="8" t="s">
        <v>8</v>
      </c>
      <c r="S2" s="8" t="s">
        <v>9</v>
      </c>
      <c r="U2" s="8" t="s">
        <v>10</v>
      </c>
      <c r="W2" s="8" t="s">
        <v>11</v>
      </c>
      <c r="Y2" s="8" t="s">
        <v>71</v>
      </c>
      <c r="AA2" s="8" t="s">
        <v>72</v>
      </c>
      <c r="AC2" s="8" t="s">
        <v>73</v>
      </c>
    </row>
    <row r="3" customFormat="false" ht="15" hidden="false" customHeight="true" outlineLevel="0" collapsed="false">
      <c r="A3" s="10" t="s">
        <v>74</v>
      </c>
      <c r="B3" s="10"/>
      <c r="C3" s="10"/>
      <c r="D3" s="10"/>
      <c r="E3" s="10"/>
      <c r="F3" s="10"/>
      <c r="K3" s="11" t="n">
        <v>0.031</v>
      </c>
      <c r="M3" s="11" t="n">
        <v>0.012</v>
      </c>
      <c r="O3" s="11" t="n">
        <v>0.003</v>
      </c>
      <c r="Q3" s="11" t="n">
        <v>-0.001</v>
      </c>
      <c r="S3" s="78" t="n">
        <v>-0.003</v>
      </c>
      <c r="U3" s="11" t="n">
        <v>0.011</v>
      </c>
      <c r="W3" s="11" t="n">
        <v>0.012</v>
      </c>
      <c r="Y3" s="11" t="n">
        <v>0.005</v>
      </c>
      <c r="AA3" s="11" t="n">
        <f aca="false">Z6-0.3%</f>
        <v>-0.003</v>
      </c>
      <c r="AC3" s="11" t="n">
        <v>0.014</v>
      </c>
    </row>
    <row r="4" customFormat="false" ht="32.25" hidden="false" customHeight="true" outlineLevel="0" collapsed="false">
      <c r="A4" s="14" t="s">
        <v>122</v>
      </c>
      <c r="B4" s="14"/>
      <c r="C4" s="14"/>
      <c r="D4" s="14"/>
      <c r="E4" s="14"/>
      <c r="F4" s="14"/>
      <c r="K4" s="15" t="s">
        <v>17</v>
      </c>
      <c r="M4" s="15" t="s">
        <v>17</v>
      </c>
      <c r="O4" s="15" t="s">
        <v>17</v>
      </c>
      <c r="Q4" s="15" t="s">
        <v>17</v>
      </c>
      <c r="S4" s="15" t="s">
        <v>17</v>
      </c>
      <c r="U4" s="15" t="s">
        <v>17</v>
      </c>
      <c r="W4" s="15" t="s">
        <v>17</v>
      </c>
      <c r="Y4" s="15" t="s">
        <v>17</v>
      </c>
      <c r="AA4" s="15" t="s">
        <v>17</v>
      </c>
      <c r="AC4" s="15" t="s">
        <v>17</v>
      </c>
    </row>
    <row r="5" customFormat="false" ht="14.25" hidden="false" customHeight="true" outlineLevel="0" collapsed="false">
      <c r="B5" s="15" t="s">
        <v>18</v>
      </c>
      <c r="C5" s="15" t="s">
        <v>19</v>
      </c>
      <c r="D5" s="17" t="s">
        <v>20</v>
      </c>
      <c r="E5" s="17"/>
      <c r="F5" s="17"/>
      <c r="K5" s="18" t="s">
        <v>21</v>
      </c>
      <c r="M5" s="18" t="s">
        <v>21</v>
      </c>
      <c r="O5" s="18" t="s">
        <v>21</v>
      </c>
      <c r="Q5" s="7" t="s">
        <v>21</v>
      </c>
      <c r="S5" s="7" t="s">
        <v>21</v>
      </c>
      <c r="U5" s="7" t="s">
        <v>21</v>
      </c>
      <c r="W5" s="7" t="s">
        <v>21</v>
      </c>
      <c r="Y5" s="7" t="s">
        <v>21</v>
      </c>
      <c r="AA5" s="7" t="s">
        <v>21</v>
      </c>
      <c r="AC5" s="7" t="s">
        <v>21</v>
      </c>
    </row>
    <row r="6" customFormat="false" ht="15" hidden="false" customHeight="false" outlineLevel="0" collapsed="false">
      <c r="A6" s="1" t="s">
        <v>123</v>
      </c>
      <c r="B6" s="2" t="n">
        <v>360</v>
      </c>
      <c r="C6" s="42" t="n">
        <v>0.015</v>
      </c>
      <c r="F6" s="20" t="n">
        <f aca="false">B6*C6</f>
        <v>5.4</v>
      </c>
      <c r="K6" s="22" t="n">
        <v>5.57</v>
      </c>
      <c r="M6" s="22" t="n">
        <v>5.64</v>
      </c>
      <c r="O6" s="23" t="n">
        <f aca="false">(M6*0.3/100)+M6</f>
        <v>5.65692</v>
      </c>
      <c r="Q6" s="23" t="n">
        <f aca="false">O6-(O6*0.1/100)</f>
        <v>5.65126308</v>
      </c>
      <c r="S6" s="23" t="n">
        <f aca="false">Q6-(Q6*0.3/100)</f>
        <v>5.63430929076</v>
      </c>
      <c r="U6" s="23" t="n">
        <f aca="false">S6+(S6*1.1/100)</f>
        <v>5.69628669295836</v>
      </c>
      <c r="W6" s="23" t="n">
        <f aca="false">U6+(U6*1.2/100)</f>
        <v>5.76464213327386</v>
      </c>
      <c r="Y6" s="23" t="n">
        <f aca="false">W6+(W6*0.5/100)</f>
        <v>5.79346534394023</v>
      </c>
      <c r="AA6" s="71" t="n">
        <f aca="false">Y6-(Y6*0.3/100)</f>
        <v>5.77608494790841</v>
      </c>
      <c r="AC6" s="23" t="n">
        <f aca="false">AA6+(AA6*1.4/100)</f>
        <v>5.85695013717913</v>
      </c>
    </row>
    <row r="7" customFormat="false" ht="15" hidden="false" customHeight="false" outlineLevel="0" collapsed="false">
      <c r="O7" s="48"/>
      <c r="Q7" s="23"/>
      <c r="S7" s="23"/>
      <c r="U7" s="23"/>
      <c r="W7" s="23"/>
      <c r="Y7" s="23"/>
      <c r="AA7" s="71"/>
      <c r="AC7" s="23"/>
    </row>
    <row r="8" customFormat="false" ht="15" hidden="false" customHeight="true" outlineLevel="0" collapsed="false">
      <c r="B8" s="16" t="s">
        <v>18</v>
      </c>
      <c r="C8" s="15" t="s">
        <v>19</v>
      </c>
      <c r="D8" s="17" t="s">
        <v>20</v>
      </c>
      <c r="E8" s="17"/>
      <c r="F8" s="17"/>
      <c r="O8" s="48"/>
      <c r="Q8" s="23"/>
      <c r="S8" s="23"/>
      <c r="U8" s="23"/>
      <c r="W8" s="23"/>
      <c r="Y8" s="23"/>
      <c r="AA8" s="71"/>
      <c r="AC8" s="23"/>
    </row>
    <row r="9" customFormat="false" ht="29.25" hidden="false" customHeight="false" outlineLevel="0" collapsed="false">
      <c r="A9" s="1" t="s">
        <v>124</v>
      </c>
      <c r="B9" s="2" t="n">
        <v>360</v>
      </c>
      <c r="C9" s="42" t="n">
        <v>0.035</v>
      </c>
      <c r="F9" s="20" t="n">
        <f aca="false">B9*C9</f>
        <v>12.6</v>
      </c>
      <c r="K9" s="22" t="n">
        <v>12.99</v>
      </c>
      <c r="M9" s="22" t="n">
        <v>13.15</v>
      </c>
      <c r="O9" s="23" t="n">
        <f aca="false">(M9*0.3/100)+M9</f>
        <v>13.18945</v>
      </c>
      <c r="Q9" s="23" t="n">
        <f aca="false">O9-(O9*0.1/100)</f>
        <v>13.17626055</v>
      </c>
      <c r="S9" s="23" t="n">
        <f aca="false">Q9-(Q9*0.3/100)</f>
        <v>13.13673176835</v>
      </c>
      <c r="U9" s="23" t="n">
        <f aca="false">S9+(S9*1.1/100)</f>
        <v>13.2812358178019</v>
      </c>
      <c r="W9" s="23" t="n">
        <f aca="false">U9+(U9*1.2/100)</f>
        <v>13.4406106476155</v>
      </c>
      <c r="Y9" s="23" t="n">
        <f aca="false">W9+(W9*5/100)</f>
        <v>14.1126411799962</v>
      </c>
      <c r="AA9" s="71" t="n">
        <f aca="false">Y9-(Y9*0.3/100)</f>
        <v>14.0703032564563</v>
      </c>
      <c r="AC9" s="23" t="n">
        <f aca="false">AA9+(AA9*1.4/100)</f>
        <v>14.2672875020466</v>
      </c>
    </row>
    <row r="10" customFormat="false" ht="15" hidden="false" customHeight="false" outlineLevel="0" collapsed="false">
      <c r="O10" s="48"/>
      <c r="Q10" s="23"/>
      <c r="S10" s="23"/>
      <c r="U10" s="23"/>
      <c r="W10" s="23"/>
      <c r="Y10" s="23"/>
      <c r="AA10" s="71"/>
      <c r="AC10" s="23"/>
    </row>
    <row r="11" customFormat="false" ht="26.25" hidden="false" customHeight="true" outlineLevel="0" collapsed="false">
      <c r="B11" s="15" t="s">
        <v>25</v>
      </c>
      <c r="C11" s="15" t="s">
        <v>26</v>
      </c>
      <c r="D11" s="17" t="s">
        <v>20</v>
      </c>
      <c r="E11" s="17"/>
      <c r="F11" s="17"/>
      <c r="O11" s="48"/>
      <c r="Q11" s="23"/>
      <c r="S11" s="23"/>
      <c r="U11" s="23"/>
      <c r="W11" s="23"/>
      <c r="Y11" s="23"/>
      <c r="AA11" s="71"/>
      <c r="AC11" s="23"/>
    </row>
    <row r="12" customFormat="false" ht="43.5" hidden="false" customHeight="false" outlineLevel="0" collapsed="false">
      <c r="A12" s="1" t="s">
        <v>125</v>
      </c>
      <c r="B12" s="24" t="n">
        <v>5.85</v>
      </c>
      <c r="C12" s="25" t="n">
        <v>6.5</v>
      </c>
      <c r="F12" s="20" t="n">
        <f aca="false">B12*C12</f>
        <v>38.025</v>
      </c>
      <c r="K12" s="22" t="n">
        <v>39.21</v>
      </c>
      <c r="M12" s="22" t="n">
        <v>39.68</v>
      </c>
      <c r="O12" s="23" t="n">
        <f aca="false">(M12*0.3/100)+M12</f>
        <v>39.79904</v>
      </c>
      <c r="Q12" s="23" t="n">
        <f aca="false">O12-(O12*0.1/100)</f>
        <v>39.75924096</v>
      </c>
      <c r="S12" s="23" t="n">
        <f aca="false">Q12-(Q12*0.3/100)</f>
        <v>39.63996323712</v>
      </c>
      <c r="U12" s="23" t="n">
        <f aca="false">S12+(S12*1.1/100)</f>
        <v>40.0760028327283</v>
      </c>
      <c r="W12" s="23" t="n">
        <f aca="false">U12+(U12*1.2/100)</f>
        <v>40.5569148667211</v>
      </c>
      <c r="Y12" s="23" t="n">
        <f aca="false">W12+(W12*0.5/100)</f>
        <v>40.7596994410547</v>
      </c>
      <c r="AA12" s="71" t="n">
        <f aca="false">Y12-(Y12*0.3/100)</f>
        <v>40.6374203427315</v>
      </c>
      <c r="AC12" s="23" t="n">
        <f aca="false">AA12+(AA12*1.4/100)</f>
        <v>41.2063442275297</v>
      </c>
    </row>
    <row r="13" customFormat="false" ht="15" hidden="false" customHeight="false" outlineLevel="0" collapsed="false">
      <c r="O13" s="48"/>
      <c r="Q13" s="23"/>
      <c r="S13" s="23"/>
      <c r="U13" s="23"/>
      <c r="W13" s="23"/>
      <c r="Y13" s="23"/>
      <c r="AA13" s="71"/>
      <c r="AC13" s="23"/>
    </row>
    <row r="14" customFormat="false" ht="33" hidden="false" customHeight="true" outlineLevel="0" collapsed="false">
      <c r="A14" s="14" t="s">
        <v>126</v>
      </c>
      <c r="B14" s="14"/>
      <c r="C14" s="14"/>
      <c r="D14" s="14"/>
      <c r="E14" s="14"/>
      <c r="F14" s="14"/>
      <c r="O14" s="48"/>
      <c r="Q14" s="23"/>
      <c r="S14" s="23"/>
      <c r="U14" s="23"/>
      <c r="W14" s="23"/>
      <c r="Y14" s="23"/>
      <c r="AA14" s="71"/>
      <c r="AC14" s="23"/>
    </row>
    <row r="15" customFormat="false" ht="77.25" hidden="false" customHeight="false" outlineLevel="0" collapsed="false">
      <c r="B15" s="15" t="s">
        <v>29</v>
      </c>
      <c r="C15" s="15" t="s">
        <v>30</v>
      </c>
      <c r="D15" s="15" t="s">
        <v>127</v>
      </c>
      <c r="E15" s="15" t="s">
        <v>31</v>
      </c>
      <c r="F15" s="15" t="s">
        <v>32</v>
      </c>
      <c r="O15" s="48"/>
      <c r="Q15" s="23"/>
      <c r="S15" s="23"/>
      <c r="U15" s="23"/>
      <c r="W15" s="23"/>
      <c r="Y15" s="23"/>
      <c r="AA15" s="71"/>
      <c r="AC15" s="23"/>
    </row>
    <row r="16" customFormat="false" ht="29.25" hidden="false" customHeight="false" outlineLevel="0" collapsed="false">
      <c r="A16" s="1" t="s">
        <v>128</v>
      </c>
      <c r="B16" s="16" t="s">
        <v>34</v>
      </c>
      <c r="C16" s="24" t="n">
        <v>3.675</v>
      </c>
      <c r="D16" s="48" t="n">
        <v>6.5</v>
      </c>
      <c r="E16" s="26" t="n">
        <v>1</v>
      </c>
      <c r="F16" s="20" t="n">
        <f aca="false">C16*D16*E16</f>
        <v>23.8875</v>
      </c>
      <c r="K16" s="22" t="n">
        <v>24.62</v>
      </c>
      <c r="M16" s="22" t="n">
        <v>24.92</v>
      </c>
      <c r="O16" s="23" t="n">
        <f aca="false">(M16*0.3/100)+M16</f>
        <v>24.99476</v>
      </c>
      <c r="Q16" s="23" t="n">
        <f aca="false">O16-(O16*0.1/100)</f>
        <v>24.96976524</v>
      </c>
      <c r="S16" s="23" t="n">
        <f aca="false">Q16-(Q16*0.3/100)</f>
        <v>24.89485594428</v>
      </c>
      <c r="U16" s="23" t="n">
        <f aca="false">S16+(S16*1.1/100)</f>
        <v>25.1686993596671</v>
      </c>
      <c r="W16" s="23" t="n">
        <f aca="false">U16+(U16*1.2/100)</f>
        <v>25.4707237519831</v>
      </c>
      <c r="Y16" s="23" t="n">
        <f aca="false">W16+(W16*0.5/100)</f>
        <v>25.598077370743</v>
      </c>
      <c r="AA16" s="71" t="n">
        <f aca="false">Y16-(Y16*0.3/100)</f>
        <v>25.5212831386308</v>
      </c>
      <c r="AC16" s="23" t="n">
        <f aca="false">AA16+(AA16*1.4/100)</f>
        <v>25.8785811025716</v>
      </c>
    </row>
    <row r="17" customFormat="false" ht="15" hidden="false" customHeight="false" outlineLevel="0" collapsed="false">
      <c r="O17" s="48"/>
      <c r="Q17" s="23"/>
      <c r="S17" s="23"/>
      <c r="U17" s="23"/>
      <c r="W17" s="23"/>
      <c r="Y17" s="23"/>
      <c r="AA17" s="71"/>
      <c r="AC17" s="23"/>
    </row>
    <row r="18" customFormat="false" ht="29.25" hidden="false" customHeight="false" outlineLevel="0" collapsed="false">
      <c r="A18" s="1" t="s">
        <v>129</v>
      </c>
      <c r="B18" s="16" t="s">
        <v>34</v>
      </c>
      <c r="C18" s="24" t="n">
        <v>3.675</v>
      </c>
      <c r="D18" s="48" t="n">
        <v>6.5</v>
      </c>
      <c r="E18" s="26" t="n">
        <v>0.5</v>
      </c>
      <c r="F18" s="20" t="n">
        <f aca="false">C18*D18*E18</f>
        <v>11.94375</v>
      </c>
      <c r="K18" s="22" t="n">
        <v>12.31</v>
      </c>
      <c r="M18" s="22" t="n">
        <v>12.46</v>
      </c>
      <c r="O18" s="23" t="n">
        <f aca="false">(M18*0.3/100)+M18</f>
        <v>12.49738</v>
      </c>
      <c r="Q18" s="23" t="n">
        <f aca="false">O18-(O18*0.1/100)</f>
        <v>12.48488262</v>
      </c>
      <c r="S18" s="23" t="n">
        <f aca="false">Q18-(Q18*0.3/100)</f>
        <v>12.44742797214</v>
      </c>
      <c r="U18" s="23" t="n">
        <f aca="false">S18+(S18*1.1/100)</f>
        <v>12.5843496798335</v>
      </c>
      <c r="W18" s="23" t="n">
        <f aca="false">U18+(U18*1.2/100)</f>
        <v>12.7353618759915</v>
      </c>
      <c r="Y18" s="23" t="n">
        <f aca="false">W18+(W18*0.5/100)</f>
        <v>12.7990386853715</v>
      </c>
      <c r="AA18" s="71" t="n">
        <f aca="false">Y18-(Y18*0.3/100)</f>
        <v>12.7606415693154</v>
      </c>
      <c r="AC18" s="23" t="n">
        <f aca="false">AA18+(AA18*1.4/100)</f>
        <v>12.9392905512858</v>
      </c>
    </row>
    <row r="19" customFormat="false" ht="15" hidden="false" customHeight="false" outlineLevel="0" collapsed="false">
      <c r="B19" s="16"/>
      <c r="C19" s="24"/>
      <c r="D19" s="48"/>
      <c r="E19" s="26"/>
      <c r="F19" s="73"/>
      <c r="AC19" s="23"/>
    </row>
    <row r="20" customFormat="false" ht="15" hidden="false" customHeight="false" outlineLevel="0" collapsed="false">
      <c r="B20" s="16"/>
      <c r="C20" s="24"/>
      <c r="D20" s="48"/>
      <c r="E20" s="26"/>
      <c r="F20" s="73"/>
    </row>
    <row r="21" customFormat="false" ht="15" hidden="false" customHeight="false" outlineLevel="0" collapsed="false">
      <c r="B21" s="16"/>
      <c r="C21" s="24"/>
      <c r="D21" s="48"/>
      <c r="E21" s="26"/>
      <c r="F21" s="73"/>
    </row>
    <row r="22" customFormat="false" ht="15" hidden="false" customHeight="false" outlineLevel="0" collapsed="false">
      <c r="B22" s="16"/>
      <c r="C22" s="24"/>
      <c r="D22" s="48"/>
      <c r="E22" s="26"/>
      <c r="F22" s="73"/>
    </row>
    <row r="23" customFormat="false" ht="15" hidden="false" customHeight="false" outlineLevel="0" collapsed="false">
      <c r="B23" s="16"/>
      <c r="C23" s="24"/>
      <c r="D23" s="48"/>
      <c r="E23" s="26"/>
      <c r="F23" s="73"/>
    </row>
    <row r="24" customFormat="false" ht="15" hidden="false" customHeight="false" outlineLevel="0" collapsed="false">
      <c r="B24" s="16"/>
      <c r="C24" s="24"/>
      <c r="D24" s="48"/>
      <c r="E24" s="26"/>
      <c r="F24" s="73"/>
    </row>
    <row r="25" customFormat="false" ht="15" hidden="false" customHeight="false" outlineLevel="0" collapsed="false">
      <c r="B25" s="16"/>
      <c r="C25" s="24"/>
      <c r="D25" s="48"/>
      <c r="E25" s="26"/>
      <c r="F25" s="73"/>
    </row>
    <row r="26" customFormat="false" ht="15" hidden="false" customHeight="false" outlineLevel="0" collapsed="false">
      <c r="B26" s="16"/>
      <c r="C26" s="24"/>
      <c r="D26" s="48"/>
      <c r="E26" s="26"/>
      <c r="F26" s="73"/>
    </row>
    <row r="27" customFormat="false" ht="15" hidden="false" customHeight="false" outlineLevel="0" collapsed="false">
      <c r="B27" s="16"/>
      <c r="C27" s="24"/>
      <c r="D27" s="48"/>
      <c r="E27" s="26"/>
      <c r="F27" s="73"/>
    </row>
    <row r="28" customFormat="false" ht="15" hidden="false" customHeight="false" outlineLevel="0" collapsed="false">
      <c r="B28" s="16"/>
      <c r="C28" s="24"/>
      <c r="D28" s="48"/>
      <c r="E28" s="26"/>
      <c r="F28" s="73"/>
    </row>
    <row r="29" customFormat="false" ht="15" hidden="false" customHeight="false" outlineLevel="0" collapsed="false">
      <c r="B29" s="16"/>
      <c r="C29" s="24"/>
      <c r="D29" s="48"/>
      <c r="E29" s="26"/>
      <c r="F29" s="73"/>
    </row>
    <row r="32" customFormat="false" ht="21.75" hidden="false" customHeight="true" outlineLevel="0" collapsed="false">
      <c r="A32" s="34" t="s">
        <v>0</v>
      </c>
      <c r="B32" s="34"/>
      <c r="C32" s="34"/>
      <c r="D32" s="34"/>
      <c r="E32" s="34"/>
      <c r="F32" s="34"/>
      <c r="G32" s="34"/>
      <c r="H32" s="34"/>
      <c r="I32" s="34"/>
      <c r="J32" s="34"/>
      <c r="K32" s="29" t="s">
        <v>2</v>
      </c>
      <c r="L32" s="29"/>
      <c r="M32" s="29"/>
      <c r="N32" s="29"/>
    </row>
    <row r="33" customFormat="false" ht="49.5" hidden="false" customHeight="true" outlineLevel="0" collapsed="false">
      <c r="A33" s="30" t="s">
        <v>130</v>
      </c>
      <c r="B33" s="30"/>
      <c r="C33" s="30"/>
      <c r="D33" s="30"/>
      <c r="E33" s="30"/>
      <c r="F33" s="30"/>
      <c r="G33" s="31" t="s">
        <v>39</v>
      </c>
      <c r="H33" s="32" t="s">
        <v>40</v>
      </c>
      <c r="I33" s="79" t="s">
        <v>98</v>
      </c>
      <c r="J33" s="79"/>
      <c r="K33" s="34" t="s">
        <v>42</v>
      </c>
      <c r="L33" s="34"/>
      <c r="M33" s="34" t="s">
        <v>43</v>
      </c>
      <c r="N33" s="34"/>
      <c r="O33" s="35" t="s">
        <v>131</v>
      </c>
      <c r="P33" s="35"/>
      <c r="Q33" s="35" t="s">
        <v>45</v>
      </c>
      <c r="R33" s="35"/>
      <c r="S33" s="35" t="s">
        <v>102</v>
      </c>
      <c r="T33" s="35"/>
      <c r="U33" s="35" t="s">
        <v>132</v>
      </c>
      <c r="V33" s="35"/>
      <c r="W33" s="35" t="s">
        <v>133</v>
      </c>
      <c r="X33" s="35"/>
      <c r="Y33" s="35" t="s">
        <v>134</v>
      </c>
      <c r="Z33" s="35"/>
      <c r="AA33" s="35" t="s">
        <v>135</v>
      </c>
      <c r="AB33" s="35"/>
      <c r="AC33" s="35" t="s">
        <v>136</v>
      </c>
      <c r="AD33" s="35"/>
    </row>
    <row r="34" customFormat="false" ht="28.5" hidden="false" customHeight="true" outlineLevel="0" collapsed="false">
      <c r="A34" s="10" t="s">
        <v>74</v>
      </c>
      <c r="B34" s="10"/>
      <c r="C34" s="10"/>
      <c r="D34" s="10"/>
      <c r="E34" s="10"/>
      <c r="F34" s="10"/>
      <c r="G34" s="36"/>
      <c r="H34" s="80"/>
      <c r="K34" s="39" t="s">
        <v>52</v>
      </c>
      <c r="L34" s="39"/>
      <c r="M34" s="39" t="s">
        <v>52</v>
      </c>
      <c r="N34" s="39"/>
      <c r="O34" s="39" t="s">
        <v>52</v>
      </c>
      <c r="P34" s="39"/>
      <c r="Q34" s="39" t="s">
        <v>137</v>
      </c>
      <c r="R34" s="39"/>
    </row>
    <row r="35" customFormat="false" ht="36" hidden="false" customHeight="true" outlineLevel="0" collapsed="false">
      <c r="A35" s="14" t="s">
        <v>122</v>
      </c>
      <c r="B35" s="14"/>
      <c r="C35" s="14"/>
      <c r="D35" s="14"/>
      <c r="E35" s="14"/>
      <c r="F35" s="14"/>
      <c r="G35" s="36"/>
      <c r="H35" s="81"/>
      <c r="J35" s="15" t="s">
        <v>108</v>
      </c>
      <c r="K35" s="40" t="s">
        <v>54</v>
      </c>
      <c r="L35" s="41" t="s">
        <v>55</v>
      </c>
      <c r="M35" s="40" t="s">
        <v>54</v>
      </c>
      <c r="N35" s="41" t="s">
        <v>55</v>
      </c>
      <c r="O35" s="40" t="s">
        <v>54</v>
      </c>
      <c r="P35" s="41" t="s">
        <v>55</v>
      </c>
      <c r="Q35" s="40" t="s">
        <v>54</v>
      </c>
      <c r="R35" s="41" t="s">
        <v>55</v>
      </c>
      <c r="S35" s="40" t="s">
        <v>54</v>
      </c>
      <c r="T35" s="41" t="s">
        <v>55</v>
      </c>
      <c r="U35" s="40" t="s">
        <v>54</v>
      </c>
      <c r="V35" s="41" t="s">
        <v>55</v>
      </c>
      <c r="W35" s="40" t="s">
        <v>54</v>
      </c>
      <c r="X35" s="41" t="s">
        <v>55</v>
      </c>
      <c r="Y35" s="40" t="s">
        <v>54</v>
      </c>
      <c r="Z35" s="41" t="s">
        <v>55</v>
      </c>
      <c r="AA35" s="40" t="s">
        <v>54</v>
      </c>
      <c r="AB35" s="41" t="s">
        <v>55</v>
      </c>
      <c r="AC35" s="40" t="s">
        <v>54</v>
      </c>
      <c r="AD35" s="41" t="s">
        <v>55</v>
      </c>
    </row>
    <row r="36" customFormat="false" ht="38.25" hidden="false" customHeight="true" outlineLevel="0" collapsed="false">
      <c r="B36" s="15" t="s">
        <v>109</v>
      </c>
      <c r="C36" s="15" t="s">
        <v>19</v>
      </c>
      <c r="D36" s="17" t="s">
        <v>57</v>
      </c>
      <c r="E36" s="17"/>
      <c r="F36" s="17"/>
      <c r="G36" s="36"/>
      <c r="H36" s="81"/>
      <c r="I36" s="15" t="s">
        <v>138</v>
      </c>
      <c r="J36" s="16" t="s">
        <v>59</v>
      </c>
      <c r="K36" s="16" t="s">
        <v>59</v>
      </c>
      <c r="L36" s="16" t="s">
        <v>59</v>
      </c>
      <c r="M36" s="16" t="s">
        <v>59</v>
      </c>
      <c r="N36" s="16" t="s">
        <v>59</v>
      </c>
      <c r="O36" s="16" t="s">
        <v>59</v>
      </c>
      <c r="P36" s="16" t="s">
        <v>59</v>
      </c>
      <c r="Q36" s="16" t="s">
        <v>59</v>
      </c>
      <c r="R36" s="16" t="s">
        <v>59</v>
      </c>
      <c r="S36" s="16" t="s">
        <v>59</v>
      </c>
      <c r="T36" s="16" t="s">
        <v>59</v>
      </c>
      <c r="U36" s="16" t="s">
        <v>59</v>
      </c>
      <c r="V36" s="16" t="s">
        <v>59</v>
      </c>
      <c r="W36" s="16" t="s">
        <v>59</v>
      </c>
      <c r="X36" s="16" t="s">
        <v>59</v>
      </c>
      <c r="Y36" s="16" t="s">
        <v>59</v>
      </c>
      <c r="Z36" s="16" t="s">
        <v>59</v>
      </c>
      <c r="AA36" s="16" t="s">
        <v>59</v>
      </c>
      <c r="AB36" s="16" t="s">
        <v>59</v>
      </c>
      <c r="AC36" s="16" t="s">
        <v>59</v>
      </c>
      <c r="AD36" s="16" t="s">
        <v>59</v>
      </c>
    </row>
    <row r="37" customFormat="false" ht="15" hidden="false" customHeight="false" outlineLevel="0" collapsed="false">
      <c r="A37" s="46" t="s">
        <v>123</v>
      </c>
      <c r="B37" s="60" t="n">
        <v>334</v>
      </c>
      <c r="C37" s="75" t="n">
        <v>0.015</v>
      </c>
      <c r="D37" s="60"/>
      <c r="E37" s="46"/>
      <c r="F37" s="76" t="n">
        <f aca="false">B37*C37</f>
        <v>5.01</v>
      </c>
      <c r="G37" s="20" t="n">
        <v>5.4</v>
      </c>
      <c r="H37" s="82" t="n">
        <v>0.928</v>
      </c>
      <c r="I37" s="26" t="n">
        <v>0.85</v>
      </c>
      <c r="J37" s="56" t="n">
        <v>4.26</v>
      </c>
      <c r="K37" s="62" t="n">
        <v>5.17</v>
      </c>
      <c r="L37" s="1" t="n">
        <v>4.39</v>
      </c>
      <c r="M37" s="62" t="n">
        <v>5.23</v>
      </c>
      <c r="N37" s="1" t="n">
        <v>4.44</v>
      </c>
      <c r="O37" s="23" t="n">
        <f aca="false">(M37*0.3/100)+M37</f>
        <v>5.24569</v>
      </c>
      <c r="P37" s="48" t="n">
        <f aca="false">(N37*0.3/100)+N37</f>
        <v>4.45332</v>
      </c>
      <c r="Q37" s="23" t="n">
        <f aca="false">O37-(O37*0.1/100)</f>
        <v>5.24044431</v>
      </c>
      <c r="R37" s="48" t="n">
        <f aca="false">P37-(P37*0.1/100)</f>
        <v>4.44886668</v>
      </c>
      <c r="S37" s="23" t="n">
        <f aca="false">Q37-(Q37*0.3/100)</f>
        <v>5.22472297707</v>
      </c>
      <c r="T37" s="48" t="n">
        <f aca="false">R37-(R37*0.3/100)</f>
        <v>4.43552007996</v>
      </c>
      <c r="U37" s="23" t="n">
        <f aca="false">S37+(S37*1.1/100)</f>
        <v>5.28219492981777</v>
      </c>
      <c r="V37" s="48" t="n">
        <f aca="false">T37+(T37*1.1/100)</f>
        <v>4.48431080083956</v>
      </c>
      <c r="W37" s="23" t="n">
        <f aca="false">U37+(U37*1.2/100)</f>
        <v>5.34558126897558</v>
      </c>
      <c r="X37" s="48" t="n">
        <f aca="false">V37+(V37*1.2/100)</f>
        <v>4.53812253044964</v>
      </c>
      <c r="Y37" s="23" t="n">
        <f aca="false">W37+(W37*0.5/100)</f>
        <v>5.37230917532046</v>
      </c>
      <c r="Z37" s="48" t="n">
        <f aca="false">X37+(X37*0.5/100)</f>
        <v>4.56081314310188</v>
      </c>
      <c r="AA37" s="71" t="n">
        <f aca="false">Y37-(Y37*0.3/100)</f>
        <v>5.3561922477945</v>
      </c>
      <c r="AB37" s="83" t="n">
        <f aca="false">Z37-(Z37*0.3/100)</f>
        <v>4.54713070367258</v>
      </c>
      <c r="AC37" s="23" t="n">
        <f aca="false">AA37+(AA37*1.4/100)</f>
        <v>5.43117893926362</v>
      </c>
      <c r="AD37" s="48" t="n">
        <f aca="false">AB37+(AB37*1.4/100)</f>
        <v>4.61079053352399</v>
      </c>
    </row>
    <row r="38" customFormat="false" ht="15" hidden="false" customHeight="false" outlineLevel="0" collapsed="false">
      <c r="A38" s="46"/>
      <c r="B38" s="46"/>
      <c r="C38" s="46"/>
      <c r="D38" s="60"/>
      <c r="E38" s="46"/>
      <c r="F38" s="46"/>
      <c r="G38" s="36"/>
      <c r="H38" s="82"/>
      <c r="O38" s="23"/>
      <c r="P38" s="48"/>
      <c r="W38" s="23"/>
      <c r="X38" s="48"/>
      <c r="Y38" s="48"/>
      <c r="Z38" s="48"/>
      <c r="AA38" s="71"/>
      <c r="AB38" s="83"/>
      <c r="AC38" s="23"/>
      <c r="AD38" s="48"/>
    </row>
    <row r="39" customFormat="false" ht="25.5" hidden="false" customHeight="true" outlineLevel="0" collapsed="false">
      <c r="A39" s="46"/>
      <c r="B39" s="66" t="s">
        <v>18</v>
      </c>
      <c r="C39" s="66" t="s">
        <v>19</v>
      </c>
      <c r="D39" s="64" t="s">
        <v>57</v>
      </c>
      <c r="E39" s="64"/>
      <c r="F39" s="64"/>
      <c r="G39" s="36"/>
      <c r="H39" s="82"/>
      <c r="O39" s="23"/>
      <c r="P39" s="48"/>
      <c r="W39" s="23"/>
      <c r="X39" s="48"/>
      <c r="Y39" s="48"/>
      <c r="Z39" s="48"/>
      <c r="AA39" s="71"/>
      <c r="AB39" s="83"/>
      <c r="AC39" s="23"/>
      <c r="AD39" s="48"/>
    </row>
    <row r="40" customFormat="false" ht="43.5" hidden="false" customHeight="false" outlineLevel="0" collapsed="false">
      <c r="A40" s="46" t="s">
        <v>139</v>
      </c>
      <c r="B40" s="60" t="n">
        <v>334</v>
      </c>
      <c r="C40" s="75" t="n">
        <v>0.035</v>
      </c>
      <c r="D40" s="60"/>
      <c r="E40" s="46"/>
      <c r="F40" s="76" t="n">
        <f aca="false">B40*C40</f>
        <v>11.69</v>
      </c>
      <c r="G40" s="20" t="n">
        <v>12.6</v>
      </c>
      <c r="H40" s="82" t="n">
        <v>0.928</v>
      </c>
      <c r="I40" s="26" t="n">
        <v>0.85</v>
      </c>
      <c r="J40" s="56" t="n">
        <v>9.94</v>
      </c>
      <c r="K40" s="22" t="n">
        <v>12.05</v>
      </c>
      <c r="L40" s="1" t="n">
        <v>10.25</v>
      </c>
      <c r="M40" s="22" t="n">
        <v>12.19</v>
      </c>
      <c r="N40" s="1" t="n">
        <v>10.37</v>
      </c>
      <c r="O40" s="23" t="n">
        <f aca="false">(M40*0.3/100)+M40</f>
        <v>12.22657</v>
      </c>
      <c r="P40" s="48" t="n">
        <f aca="false">(N40*0.3/100)+N40</f>
        <v>10.40111</v>
      </c>
      <c r="Q40" s="23" t="n">
        <f aca="false">O40-(O40*0.1/100)</f>
        <v>12.21434343</v>
      </c>
      <c r="R40" s="48" t="n">
        <f aca="false">P40-(P40*0.1/100)</f>
        <v>10.39070889</v>
      </c>
      <c r="S40" s="23" t="n">
        <f aca="false">Q40-(Q40*0.3/100)</f>
        <v>12.17770039971</v>
      </c>
      <c r="T40" s="48" t="n">
        <f aca="false">R40-(R40*0.3/100)</f>
        <v>10.35953676333</v>
      </c>
      <c r="U40" s="23" t="n">
        <f aca="false">S40+(S40*1.1/100)</f>
        <v>12.3116551041068</v>
      </c>
      <c r="V40" s="48" t="n">
        <f aca="false">T40+(T40*1.1/100)</f>
        <v>10.4734916677266</v>
      </c>
      <c r="W40" s="23" t="n">
        <f aca="false">U40+(U40*1.2/100)</f>
        <v>12.4593949653561</v>
      </c>
      <c r="X40" s="48" t="n">
        <f aca="false">V40+(V40*1.2/100)</f>
        <v>10.5991735677393</v>
      </c>
      <c r="Y40" s="23" t="n">
        <f aca="false">W40+(W40*0.5/100)</f>
        <v>12.5216919401829</v>
      </c>
      <c r="Z40" s="48" t="n">
        <f aca="false">X40+(X40*0.5/100)</f>
        <v>10.652169435578</v>
      </c>
      <c r="AA40" s="71" t="n">
        <f aca="false">Y40-(Y40*0.3/100)</f>
        <v>12.4841268643623</v>
      </c>
      <c r="AB40" s="83" t="n">
        <f aca="false">Z40-(Z40*0.3/100)</f>
        <v>10.6202129272713</v>
      </c>
      <c r="AC40" s="23" t="n">
        <f aca="false">AA40+(AA40*1.4/100)</f>
        <v>12.6589046404634</v>
      </c>
      <c r="AD40" s="48" t="n">
        <f aca="false">AB40+(AB40*1.4/100)</f>
        <v>10.7688959082531</v>
      </c>
    </row>
    <row r="41" customFormat="false" ht="15" hidden="false" customHeight="false" outlineLevel="0" collapsed="false">
      <c r="A41" s="46"/>
      <c r="B41" s="46"/>
      <c r="C41" s="46"/>
      <c r="D41" s="60"/>
      <c r="E41" s="46"/>
      <c r="F41" s="46"/>
      <c r="G41" s="36"/>
      <c r="H41" s="82"/>
      <c r="O41" s="23"/>
      <c r="P41" s="48"/>
      <c r="Q41" s="48"/>
      <c r="R41" s="48"/>
      <c r="U41" s="48"/>
      <c r="V41" s="48"/>
      <c r="W41" s="23"/>
      <c r="X41" s="48"/>
      <c r="Y41" s="48"/>
      <c r="Z41" s="48"/>
      <c r="AA41" s="71"/>
      <c r="AB41" s="83"/>
      <c r="AC41" s="23"/>
      <c r="AD41" s="48"/>
    </row>
    <row r="42" customFormat="false" ht="28.5" hidden="false" customHeight="true" outlineLevel="0" collapsed="false">
      <c r="A42" s="46"/>
      <c r="B42" s="66" t="s">
        <v>25</v>
      </c>
      <c r="C42" s="66" t="s">
        <v>26</v>
      </c>
      <c r="D42" s="64" t="s">
        <v>57</v>
      </c>
      <c r="E42" s="64"/>
      <c r="F42" s="64"/>
      <c r="G42" s="36"/>
      <c r="H42" s="82"/>
      <c r="O42" s="23"/>
      <c r="P42" s="48"/>
      <c r="Q42" s="48"/>
      <c r="R42" s="48"/>
      <c r="U42" s="48"/>
      <c r="V42" s="48"/>
      <c r="W42" s="23"/>
      <c r="X42" s="48"/>
      <c r="Y42" s="48"/>
      <c r="Z42" s="48"/>
      <c r="AA42" s="71"/>
      <c r="AB42" s="83"/>
      <c r="AC42" s="23"/>
      <c r="AD42" s="48"/>
    </row>
    <row r="43" customFormat="false" ht="43.5" hidden="false" customHeight="false" outlineLevel="0" collapsed="false">
      <c r="A43" s="46" t="s">
        <v>125</v>
      </c>
      <c r="B43" s="67" t="n">
        <v>7.7</v>
      </c>
      <c r="C43" s="68" t="n">
        <v>6.5</v>
      </c>
      <c r="D43" s="60"/>
      <c r="E43" s="46"/>
      <c r="F43" s="76" t="n">
        <f aca="false">B43*C43</f>
        <v>50.05</v>
      </c>
      <c r="G43" s="20" t="n">
        <v>38.03</v>
      </c>
      <c r="H43" s="82" t="n">
        <v>1.316</v>
      </c>
      <c r="I43" s="26" t="n">
        <v>0.85</v>
      </c>
      <c r="J43" s="56" t="n">
        <v>42.54</v>
      </c>
      <c r="K43" s="22" t="n">
        <v>51.6</v>
      </c>
      <c r="L43" s="1" t="n">
        <v>43.86</v>
      </c>
      <c r="M43" s="22" t="n">
        <v>52.22</v>
      </c>
      <c r="N43" s="1" t="n">
        <v>44.39</v>
      </c>
      <c r="O43" s="23" t="n">
        <f aca="false">(M43*0.3/100)+M43</f>
        <v>52.37666</v>
      </c>
      <c r="P43" s="48" t="n">
        <f aca="false">(N43*0.3/100)+N43</f>
        <v>44.52317</v>
      </c>
      <c r="Q43" s="23" t="n">
        <f aca="false">O43-(O43*0.1/100)</f>
        <v>52.32428334</v>
      </c>
      <c r="R43" s="48" t="n">
        <f aca="false">P43-(P43*0.1/100)</f>
        <v>44.47864683</v>
      </c>
      <c r="S43" s="23" t="n">
        <f aca="false">Q43-(Q43*0.3/100)</f>
        <v>52.16731048998</v>
      </c>
      <c r="T43" s="48" t="n">
        <f aca="false">R43-(R43*0.3/100)</f>
        <v>44.34521088951</v>
      </c>
      <c r="U43" s="23" t="n">
        <f aca="false">S43+(S43*1.1/100)</f>
        <v>52.7411509053698</v>
      </c>
      <c r="V43" s="48" t="n">
        <f aca="false">T43+(T43*1.1/100)</f>
        <v>44.8330082092946</v>
      </c>
      <c r="W43" s="23" t="n">
        <f aca="false">U43+(U43*1.2/100)</f>
        <v>53.3740447162342</v>
      </c>
      <c r="X43" s="48" t="n">
        <f aca="false">V43+(V43*1.2/100)</f>
        <v>45.3710043078061</v>
      </c>
      <c r="Y43" s="23" t="n">
        <f aca="false">W43+(W43*0.5/100)</f>
        <v>53.6409149398154</v>
      </c>
      <c r="Z43" s="48" t="n">
        <f aca="false">X43+(X43*0.5/100)</f>
        <v>45.5978593293452</v>
      </c>
      <c r="AA43" s="71" t="n">
        <f aca="false">Y43-(Y43*0.3/100)</f>
        <v>53.479992194996</v>
      </c>
      <c r="AB43" s="83" t="n">
        <f aca="false">Z43-(Z43*0.3/100)</f>
        <v>45.4610657513571</v>
      </c>
      <c r="AC43" s="23" t="n">
        <f aca="false">AA43+(AA43*1.4/100)</f>
        <v>54.2287120857259</v>
      </c>
      <c r="AD43" s="48" t="n">
        <f aca="false">AB43+(AB43*1.4/100)</f>
        <v>46.0975206718761</v>
      </c>
    </row>
    <row r="44" customFormat="false" ht="15" hidden="false" customHeight="false" outlineLevel="0" collapsed="false">
      <c r="A44" s="46"/>
      <c r="B44" s="46"/>
      <c r="C44" s="46"/>
      <c r="D44" s="60"/>
      <c r="E44" s="46"/>
      <c r="F44" s="46"/>
      <c r="G44" s="36"/>
      <c r="H44" s="82"/>
      <c r="O44" s="23"/>
      <c r="P44" s="48"/>
      <c r="Q44" s="48"/>
      <c r="R44" s="48"/>
      <c r="U44" s="48"/>
      <c r="V44" s="48"/>
      <c r="W44" s="23"/>
      <c r="X44" s="48"/>
      <c r="Y44" s="48"/>
      <c r="Z44" s="48"/>
      <c r="AA44" s="71"/>
      <c r="AB44" s="83"/>
      <c r="AC44" s="23"/>
      <c r="AD44" s="48"/>
    </row>
    <row r="45" customFormat="false" ht="36" hidden="false" customHeight="true" outlineLevel="0" collapsed="false">
      <c r="A45" s="69" t="s">
        <v>126</v>
      </c>
      <c r="B45" s="69"/>
      <c r="C45" s="69"/>
      <c r="D45" s="69"/>
      <c r="E45" s="69"/>
      <c r="F45" s="69"/>
      <c r="G45" s="36"/>
      <c r="H45" s="82"/>
      <c r="O45" s="23"/>
      <c r="P45" s="48"/>
      <c r="Q45" s="48"/>
      <c r="R45" s="48"/>
      <c r="U45" s="48"/>
      <c r="V45" s="48"/>
      <c r="W45" s="23"/>
      <c r="X45" s="48"/>
      <c r="Y45" s="48"/>
      <c r="Z45" s="48"/>
      <c r="AA45" s="71"/>
      <c r="AB45" s="83"/>
      <c r="AC45" s="23"/>
      <c r="AD45" s="48"/>
    </row>
    <row r="46" customFormat="false" ht="77.25" hidden="false" customHeight="false" outlineLevel="0" collapsed="false">
      <c r="A46" s="46"/>
      <c r="B46" s="66" t="s">
        <v>29</v>
      </c>
      <c r="C46" s="66" t="s">
        <v>65</v>
      </c>
      <c r="D46" s="66" t="s">
        <v>140</v>
      </c>
      <c r="E46" s="66" t="s">
        <v>31</v>
      </c>
      <c r="F46" s="66" t="s">
        <v>141</v>
      </c>
      <c r="G46" s="36"/>
      <c r="H46" s="82"/>
      <c r="O46" s="23"/>
      <c r="P46" s="48"/>
      <c r="Q46" s="48"/>
      <c r="R46" s="48"/>
      <c r="U46" s="48"/>
      <c r="V46" s="48"/>
      <c r="W46" s="23"/>
      <c r="X46" s="48"/>
      <c r="Y46" s="48"/>
      <c r="Z46" s="48"/>
      <c r="AA46" s="71"/>
      <c r="AB46" s="83"/>
      <c r="AC46" s="23"/>
      <c r="AD46" s="48"/>
    </row>
    <row r="47" customFormat="false" ht="29.25" hidden="false" customHeight="false" outlineLevel="0" collapsed="false">
      <c r="A47" s="46" t="s">
        <v>128</v>
      </c>
      <c r="B47" s="66" t="s">
        <v>34</v>
      </c>
      <c r="C47" s="67" t="n">
        <v>4.75</v>
      </c>
      <c r="D47" s="84" t="n">
        <v>6.5</v>
      </c>
      <c r="E47" s="70" t="n">
        <v>1</v>
      </c>
      <c r="F47" s="76" t="n">
        <f aca="false">C47*D47*E47</f>
        <v>30.875</v>
      </c>
      <c r="G47" s="20" t="n">
        <v>23.89</v>
      </c>
      <c r="H47" s="82" t="n">
        <v>1.292</v>
      </c>
      <c r="I47" s="26" t="n">
        <v>0.85</v>
      </c>
      <c r="J47" s="56" t="n">
        <v>26.24</v>
      </c>
      <c r="K47" s="22" t="n">
        <v>31.25</v>
      </c>
      <c r="L47" s="1" t="n">
        <v>26.55</v>
      </c>
      <c r="M47" s="22" t="n">
        <v>31.25</v>
      </c>
      <c r="N47" s="1" t="n">
        <v>26.55</v>
      </c>
      <c r="O47" s="23" t="n">
        <f aca="false">(M47*0.3/100)+M47</f>
        <v>31.34375</v>
      </c>
      <c r="P47" s="48" t="n">
        <f aca="false">(N47*0.3/100)+N47</f>
        <v>26.62965</v>
      </c>
      <c r="Q47" s="23" t="n">
        <f aca="false">O47-(O47*0.1/100)</f>
        <v>31.31240625</v>
      </c>
      <c r="R47" s="48" t="n">
        <f aca="false">P47-(P47*0.1/100)</f>
        <v>26.60302035</v>
      </c>
      <c r="S47" s="23" t="n">
        <f aca="false">Q47-(Q47*0.3/100)</f>
        <v>31.21846903125</v>
      </c>
      <c r="T47" s="48" t="n">
        <f aca="false">R47-(R47*0.3/100)</f>
        <v>26.52321128895</v>
      </c>
      <c r="U47" s="23" t="n">
        <f aca="false">S47+(S47*1.1/100)</f>
        <v>31.5618721905938</v>
      </c>
      <c r="V47" s="48" t="n">
        <f aca="false">T47+(T47*1.1/100)</f>
        <v>26.8149666131285</v>
      </c>
      <c r="W47" s="23" t="n">
        <f aca="false">U47+(U47*1.2/100)</f>
        <v>31.9406146568809</v>
      </c>
      <c r="X47" s="48" t="n">
        <f aca="false">V47+(V47*1.2/100)</f>
        <v>27.136746212486</v>
      </c>
      <c r="Y47" s="23" t="n">
        <f aca="false">W47+(W47*0.5/100)</f>
        <v>32.1003177301653</v>
      </c>
      <c r="Z47" s="48" t="n">
        <f aca="false">X47+(X47*0.5/100)</f>
        <v>27.2724299435484</v>
      </c>
      <c r="AA47" s="71" t="n">
        <f aca="false">Y47-(Y47*0.3/100)</f>
        <v>32.0040167769748</v>
      </c>
      <c r="AB47" s="83" t="n">
        <f aca="false">Z47-(Z47*0.3/100)</f>
        <v>27.1906126537178</v>
      </c>
      <c r="AC47" s="23" t="n">
        <f aca="false">AA47+(AA47*1.4/100)</f>
        <v>32.4520730118524</v>
      </c>
      <c r="AD47" s="48" t="n">
        <f aca="false">AB47+(AB47*1.4/100)</f>
        <v>27.5712812308698</v>
      </c>
    </row>
    <row r="48" customFormat="false" ht="15" hidden="false" customHeight="false" outlineLevel="0" collapsed="false">
      <c r="A48" s="46"/>
      <c r="B48" s="46"/>
      <c r="C48" s="46"/>
      <c r="D48" s="60"/>
      <c r="E48" s="46"/>
      <c r="F48" s="46"/>
      <c r="G48" s="53"/>
      <c r="H48" s="82"/>
      <c r="O48" s="23"/>
      <c r="P48" s="48"/>
      <c r="Q48" s="48"/>
      <c r="R48" s="48"/>
      <c r="W48" s="23"/>
      <c r="X48" s="48"/>
      <c r="Y48" s="48"/>
      <c r="Z48" s="48"/>
      <c r="AA48" s="71"/>
      <c r="AB48" s="83"/>
      <c r="AC48" s="23"/>
      <c r="AD48" s="48"/>
    </row>
    <row r="49" customFormat="false" ht="29.25" hidden="false" customHeight="false" outlineLevel="0" collapsed="false">
      <c r="A49" s="46" t="s">
        <v>129</v>
      </c>
      <c r="B49" s="66" t="s">
        <v>34</v>
      </c>
      <c r="C49" s="67" t="n">
        <v>4.75</v>
      </c>
      <c r="D49" s="84" t="n">
        <v>6.5</v>
      </c>
      <c r="E49" s="70" t="n">
        <v>0.5</v>
      </c>
      <c r="F49" s="76" t="n">
        <f aca="false">C49*D49*E49</f>
        <v>15.4375</v>
      </c>
      <c r="G49" s="20" t="n">
        <v>11.94</v>
      </c>
      <c r="H49" s="82" t="n">
        <v>1.292</v>
      </c>
      <c r="I49" s="26" t="n">
        <v>0.85</v>
      </c>
      <c r="J49" s="56" t="n">
        <v>13.12</v>
      </c>
      <c r="K49" s="22" t="n">
        <v>15.63</v>
      </c>
      <c r="L49" s="1" t="n">
        <v>13.28</v>
      </c>
      <c r="M49" s="22" t="n">
        <v>15.63</v>
      </c>
      <c r="N49" s="1" t="n">
        <v>13.28</v>
      </c>
      <c r="O49" s="23" t="n">
        <f aca="false">(M49*0.3/100)+M49</f>
        <v>15.67689</v>
      </c>
      <c r="P49" s="48" t="n">
        <f aca="false">(N49*0.3/100)+N49</f>
        <v>13.31984</v>
      </c>
      <c r="Q49" s="23" t="n">
        <f aca="false">O49-(O49*0.1/100)</f>
        <v>15.66121311</v>
      </c>
      <c r="R49" s="48" t="n">
        <f aca="false">P49-(P49*0.1/100)</f>
        <v>13.30652016</v>
      </c>
      <c r="S49" s="23" t="n">
        <f aca="false">Q49-(Q49*0.3/100)</f>
        <v>15.61422947067</v>
      </c>
      <c r="T49" s="48" t="n">
        <f aca="false">R49-(R49*0.3/100)</f>
        <v>13.26660059952</v>
      </c>
      <c r="U49" s="23" t="n">
        <f aca="false">S49+(S49*1.1/100)</f>
        <v>15.7859859948474</v>
      </c>
      <c r="V49" s="48" t="n">
        <f aca="false">T49+(T49*1.1/100)</f>
        <v>13.4125332061147</v>
      </c>
      <c r="W49" s="23" t="n">
        <f aca="false">U49+(U49*1.2/100)</f>
        <v>15.9754178267855</v>
      </c>
      <c r="X49" s="48" t="n">
        <f aca="false">V49+(V49*1.2/100)</f>
        <v>13.5734836045881</v>
      </c>
      <c r="Y49" s="23" t="n">
        <f aca="false">W49+(W49*0.5/100)</f>
        <v>16.0552949159195</v>
      </c>
      <c r="Z49" s="48" t="n">
        <f aca="false">X49+(X49*0.5/100)</f>
        <v>13.641351022611</v>
      </c>
      <c r="AA49" s="71" t="n">
        <f aca="false">Y49-(Y49*0.3/100)</f>
        <v>16.0071290311717</v>
      </c>
      <c r="AB49" s="83" t="n">
        <f aca="false">Z49-(Z49*0.3/100)</f>
        <v>13.6004269695432</v>
      </c>
      <c r="AC49" s="23" t="n">
        <f aca="false">AA49+(AA49*1.4/100)</f>
        <v>16.2312288376081</v>
      </c>
      <c r="AD49" s="48" t="n">
        <f aca="false">AB49+(AB49*1.4/100)</f>
        <v>13.7908329471168</v>
      </c>
    </row>
    <row r="50" customFormat="false" ht="15" hidden="false" customHeight="false" outlineLevel="0" collapsed="false">
      <c r="G50" s="46"/>
      <c r="H50" s="85"/>
    </row>
    <row r="51" customFormat="false" ht="15" hidden="false" customHeight="false" outlineLevel="0" collapsed="false">
      <c r="G51" s="46"/>
      <c r="H51" s="85"/>
    </row>
    <row r="52" customFormat="false" ht="15" hidden="false" customHeight="false" outlineLevel="0" collapsed="false">
      <c r="G52" s="46"/>
      <c r="H52" s="85"/>
    </row>
    <row r="53" customFormat="false" ht="15" hidden="false" customHeight="false" outlineLevel="0" collapsed="false">
      <c r="G53" s="46"/>
      <c r="H53" s="85"/>
    </row>
    <row r="54" customFormat="false" ht="15" hidden="false" customHeight="false" outlineLevel="0" collapsed="false">
      <c r="G54" s="46"/>
      <c r="H54" s="85"/>
    </row>
    <row r="55" customFormat="false" ht="15" hidden="false" customHeight="false" outlineLevel="0" collapsed="false">
      <c r="G55" s="46"/>
      <c r="H55" s="85"/>
    </row>
    <row r="56" customFormat="false" ht="15" hidden="false" customHeight="false" outlineLevel="0" collapsed="false">
      <c r="G56" s="46"/>
      <c r="H56" s="85"/>
    </row>
    <row r="57" customFormat="false" ht="15" hidden="false" customHeight="false" outlineLevel="0" collapsed="false">
      <c r="G57" s="46"/>
      <c r="H57" s="85"/>
    </row>
    <row r="58" customFormat="false" ht="15" hidden="false" customHeight="false" outlineLevel="0" collapsed="false">
      <c r="G58" s="46"/>
      <c r="H58" s="85"/>
    </row>
    <row r="59" customFormat="false" ht="15" hidden="false" customHeight="false" outlineLevel="0" collapsed="false">
      <c r="G59" s="46"/>
      <c r="H59" s="85"/>
    </row>
    <row r="60" customFormat="false" ht="35.25" hidden="false" customHeight="true" outlineLevel="0" collapsed="false">
      <c r="A60" s="34" t="s">
        <v>0</v>
      </c>
      <c r="B60" s="34"/>
      <c r="C60" s="34"/>
      <c r="D60" s="34"/>
      <c r="E60" s="34"/>
      <c r="F60" s="34"/>
      <c r="G60" s="34"/>
      <c r="H60" s="34"/>
      <c r="K60" s="5" t="s">
        <v>2</v>
      </c>
      <c r="L60" s="5"/>
      <c r="M60" s="5"/>
    </row>
    <row r="61" customFormat="false" ht="38.25" hidden="false" customHeight="true" outlineLevel="0" collapsed="false">
      <c r="A61" s="30" t="s">
        <v>142</v>
      </c>
      <c r="B61" s="30"/>
      <c r="C61" s="30"/>
      <c r="D61" s="30"/>
      <c r="E61" s="30"/>
      <c r="F61" s="30"/>
      <c r="G61" s="31" t="s">
        <v>39</v>
      </c>
      <c r="H61" s="32" t="s">
        <v>40</v>
      </c>
      <c r="J61" s="1" t="s">
        <v>143</v>
      </c>
      <c r="K61" s="8" t="s">
        <v>5</v>
      </c>
      <c r="M61" s="8" t="s">
        <v>6</v>
      </c>
      <c r="O61" s="8" t="s">
        <v>7</v>
      </c>
      <c r="Q61" s="8" t="s">
        <v>8</v>
      </c>
      <c r="S61" s="8" t="s">
        <v>9</v>
      </c>
      <c r="U61" s="8" t="s">
        <v>10</v>
      </c>
      <c r="W61" s="8" t="s">
        <v>11</v>
      </c>
      <c r="Y61" s="8" t="s">
        <v>71</v>
      </c>
      <c r="AA61" s="8" t="s">
        <v>72</v>
      </c>
      <c r="AC61" s="8" t="s">
        <v>73</v>
      </c>
    </row>
    <row r="62" customFormat="false" ht="15" hidden="false" customHeight="true" outlineLevel="0" collapsed="false">
      <c r="A62" s="10" t="s">
        <v>74</v>
      </c>
      <c r="B62" s="10"/>
      <c r="C62" s="10"/>
      <c r="D62" s="10"/>
      <c r="E62" s="10"/>
      <c r="F62" s="10"/>
      <c r="G62" s="36"/>
      <c r="H62" s="82"/>
      <c r="K62" s="11" t="n">
        <v>0.031</v>
      </c>
      <c r="M62" s="11" t="n">
        <v>0.012</v>
      </c>
      <c r="O62" s="11" t="n">
        <v>0.003</v>
      </c>
      <c r="Q62" s="11" t="n">
        <v>-0.001</v>
      </c>
      <c r="S62" s="11" t="n">
        <v>-0.003</v>
      </c>
      <c r="T62" s="52"/>
      <c r="U62" s="11" t="n">
        <v>0.011</v>
      </c>
      <c r="V62" s="52"/>
      <c r="W62" s="11" t="n">
        <v>0.012</v>
      </c>
      <c r="Y62" s="11" t="n">
        <v>0.005</v>
      </c>
      <c r="AA62" s="11" t="n">
        <f aca="false">U69-0.3%</f>
        <v>-0.003</v>
      </c>
      <c r="AC62" s="11" t="n">
        <v>0.014</v>
      </c>
    </row>
    <row r="63" customFormat="false" ht="32.25" hidden="false" customHeight="true" outlineLevel="0" collapsed="false">
      <c r="A63" s="14" t="s">
        <v>122</v>
      </c>
      <c r="B63" s="14"/>
      <c r="C63" s="14"/>
      <c r="D63" s="14"/>
      <c r="E63" s="14"/>
      <c r="F63" s="14"/>
      <c r="G63" s="36"/>
      <c r="H63" s="82"/>
      <c r="K63" s="15" t="s">
        <v>17</v>
      </c>
      <c r="M63" s="15" t="s">
        <v>17</v>
      </c>
      <c r="O63" s="15" t="s">
        <v>17</v>
      </c>
      <c r="Q63" s="15" t="s">
        <v>17</v>
      </c>
      <c r="S63" s="15" t="s">
        <v>17</v>
      </c>
      <c r="U63" s="15" t="s">
        <v>17</v>
      </c>
      <c r="W63" s="15" t="s">
        <v>17</v>
      </c>
      <c r="Y63" s="15" t="s">
        <v>17</v>
      </c>
      <c r="AA63" s="15" t="s">
        <v>17</v>
      </c>
      <c r="AC63" s="15" t="s">
        <v>17</v>
      </c>
    </row>
    <row r="64" customFormat="false" ht="15" hidden="false" customHeight="true" outlineLevel="0" collapsed="false">
      <c r="B64" s="16" t="s">
        <v>18</v>
      </c>
      <c r="C64" s="15" t="s">
        <v>19</v>
      </c>
      <c r="D64" s="17" t="s">
        <v>20</v>
      </c>
      <c r="E64" s="17"/>
      <c r="F64" s="17"/>
      <c r="G64" s="36"/>
      <c r="H64" s="82"/>
      <c r="K64" s="7" t="s">
        <v>21</v>
      </c>
      <c r="M64" s="7" t="s">
        <v>21</v>
      </c>
      <c r="O64" s="7" t="s">
        <v>21</v>
      </c>
      <c r="Q64" s="7" t="s">
        <v>21</v>
      </c>
      <c r="S64" s="7" t="s">
        <v>21</v>
      </c>
      <c r="U64" s="7" t="s">
        <v>21</v>
      </c>
      <c r="W64" s="7" t="s">
        <v>21</v>
      </c>
      <c r="Y64" s="7" t="s">
        <v>21</v>
      </c>
      <c r="AA64" s="7" t="s">
        <v>21</v>
      </c>
      <c r="AC64" s="7" t="s">
        <v>21</v>
      </c>
    </row>
    <row r="65" customFormat="false" ht="15" hidden="false" customHeight="false" outlineLevel="0" collapsed="false">
      <c r="A65" s="46" t="s">
        <v>123</v>
      </c>
      <c r="B65" s="60"/>
      <c r="C65" s="75" t="n">
        <v>0.015</v>
      </c>
      <c r="D65" s="60"/>
      <c r="E65" s="46"/>
      <c r="F65" s="76" t="n">
        <f aca="false">B65*C65</f>
        <v>0</v>
      </c>
      <c r="G65" s="20" t="n">
        <v>5.4</v>
      </c>
      <c r="H65" s="82"/>
      <c r="K65" s="22"/>
      <c r="M65" s="22"/>
      <c r="Y65" s="23"/>
    </row>
    <row r="66" customFormat="false" ht="15" hidden="false" customHeight="false" outlineLevel="0" collapsed="false">
      <c r="A66" s="46"/>
      <c r="B66" s="46"/>
      <c r="C66" s="46"/>
      <c r="D66" s="60"/>
      <c r="E66" s="46"/>
      <c r="F66" s="46"/>
      <c r="G66" s="36"/>
      <c r="H66" s="82"/>
      <c r="Y66" s="23"/>
    </row>
    <row r="67" customFormat="false" ht="15" hidden="false" customHeight="true" outlineLevel="0" collapsed="false">
      <c r="A67" s="46"/>
      <c r="B67" s="63" t="s">
        <v>18</v>
      </c>
      <c r="C67" s="66" t="s">
        <v>19</v>
      </c>
      <c r="D67" s="64" t="s">
        <v>20</v>
      </c>
      <c r="E67" s="64"/>
      <c r="F67" s="64"/>
      <c r="G67" s="36"/>
      <c r="H67" s="82"/>
      <c r="Y67" s="23"/>
    </row>
    <row r="68" customFormat="false" ht="29.25" hidden="false" customHeight="false" outlineLevel="0" collapsed="false">
      <c r="A68" s="46" t="s">
        <v>124</v>
      </c>
      <c r="B68" s="60"/>
      <c r="C68" s="75" t="n">
        <v>0.035</v>
      </c>
      <c r="D68" s="60"/>
      <c r="E68" s="46"/>
      <c r="F68" s="76" t="n">
        <f aca="false">B68*C68</f>
        <v>0</v>
      </c>
      <c r="G68" s="20" t="n">
        <v>12.6</v>
      </c>
      <c r="H68" s="82"/>
      <c r="K68" s="22"/>
      <c r="M68" s="22"/>
      <c r="Y68" s="23"/>
    </row>
    <row r="69" customFormat="false" ht="15" hidden="false" customHeight="false" outlineLevel="0" collapsed="false">
      <c r="A69" s="46"/>
      <c r="B69" s="46"/>
      <c r="C69" s="46"/>
      <c r="D69" s="60"/>
      <c r="E69" s="46"/>
      <c r="F69" s="46"/>
      <c r="G69" s="36"/>
      <c r="H69" s="82"/>
      <c r="Y69" s="23"/>
    </row>
    <row r="70" customFormat="false" ht="27.75" hidden="false" customHeight="true" outlineLevel="0" collapsed="false">
      <c r="A70" s="46"/>
      <c r="B70" s="66" t="s">
        <v>25</v>
      </c>
      <c r="C70" s="66" t="s">
        <v>26</v>
      </c>
      <c r="D70" s="64" t="s">
        <v>20</v>
      </c>
      <c r="E70" s="64"/>
      <c r="F70" s="64"/>
      <c r="G70" s="36"/>
      <c r="H70" s="82"/>
      <c r="Y70" s="23"/>
    </row>
    <row r="71" customFormat="false" ht="43.5" hidden="false" customHeight="false" outlineLevel="0" collapsed="false">
      <c r="A71" s="46" t="s">
        <v>125</v>
      </c>
      <c r="B71" s="67" t="n">
        <v>5.45</v>
      </c>
      <c r="C71" s="68" t="n">
        <v>6.5</v>
      </c>
      <c r="D71" s="60"/>
      <c r="E71" s="46"/>
      <c r="F71" s="76" t="n">
        <f aca="false">B71*C71</f>
        <v>35.425</v>
      </c>
      <c r="G71" s="20" t="n">
        <v>38.03</v>
      </c>
      <c r="H71" s="82" t="n">
        <v>0.932</v>
      </c>
      <c r="K71" s="22" t="n">
        <v>36.53</v>
      </c>
      <c r="M71" s="22" t="n">
        <v>36.97</v>
      </c>
      <c r="O71" s="23" t="n">
        <f aca="false">(M71*0.3/100)+M71</f>
        <v>37.08091</v>
      </c>
      <c r="Q71" s="23" t="n">
        <f aca="false">O71-(O71*0.1/100)</f>
        <v>37.04382909</v>
      </c>
      <c r="S71" s="23" t="n">
        <f aca="false">Q71-(Q71*0.3/100)</f>
        <v>36.93269760273</v>
      </c>
      <c r="U71" s="23" t="n">
        <f aca="false">S71+(S71*1.1/100)</f>
        <v>37.33895727636</v>
      </c>
      <c r="W71" s="23" t="n">
        <f aca="false">U71+(U71*1.2/100)</f>
        <v>37.7870247636764</v>
      </c>
      <c r="Y71" s="23" t="n">
        <f aca="false">W71+(W71*0.5/100)</f>
        <v>37.9759598874947</v>
      </c>
      <c r="AA71" s="23" t="n">
        <f aca="false">Y71-(Y71*0.3/100)</f>
        <v>37.8620320078323</v>
      </c>
      <c r="AC71" s="23" t="n">
        <f aca="false">AA71+(AA71*1.4/100)</f>
        <v>38.3921004559419</v>
      </c>
    </row>
    <row r="72" customFormat="false" ht="15" hidden="false" customHeight="false" outlineLevel="0" collapsed="false">
      <c r="A72" s="46"/>
      <c r="B72" s="46"/>
      <c r="C72" s="46"/>
      <c r="D72" s="60"/>
      <c r="E72" s="46"/>
      <c r="F72" s="46"/>
      <c r="G72" s="36"/>
      <c r="H72" s="37"/>
      <c r="O72" s="23"/>
      <c r="Q72" s="23"/>
      <c r="S72" s="23"/>
      <c r="U72" s="23"/>
      <c r="W72" s="23"/>
      <c r="Y72" s="23"/>
      <c r="AA72" s="23"/>
      <c r="AC72" s="23"/>
    </row>
    <row r="73" customFormat="false" ht="40.5" hidden="false" customHeight="true" outlineLevel="0" collapsed="false">
      <c r="A73" s="69" t="s">
        <v>126</v>
      </c>
      <c r="B73" s="69"/>
      <c r="C73" s="69"/>
      <c r="D73" s="69"/>
      <c r="E73" s="69"/>
      <c r="F73" s="69"/>
      <c r="G73" s="36"/>
      <c r="H73" s="37"/>
      <c r="O73" s="23"/>
      <c r="Q73" s="23"/>
      <c r="S73" s="23"/>
      <c r="U73" s="23"/>
      <c r="W73" s="23"/>
      <c r="Y73" s="23"/>
      <c r="AA73" s="23"/>
      <c r="AC73" s="23"/>
    </row>
    <row r="74" customFormat="false" ht="77.25" hidden="false" customHeight="false" outlineLevel="0" collapsed="false">
      <c r="A74" s="46"/>
      <c r="B74" s="66" t="s">
        <v>29</v>
      </c>
      <c r="C74" s="66" t="s">
        <v>30</v>
      </c>
      <c r="D74" s="66" t="s">
        <v>144</v>
      </c>
      <c r="E74" s="66" t="s">
        <v>31</v>
      </c>
      <c r="F74" s="66" t="s">
        <v>32</v>
      </c>
      <c r="G74" s="36"/>
      <c r="H74" s="37"/>
      <c r="O74" s="23"/>
      <c r="Q74" s="23"/>
      <c r="S74" s="23"/>
      <c r="U74" s="23"/>
      <c r="W74" s="23"/>
      <c r="Y74" s="23"/>
      <c r="AA74" s="23"/>
      <c r="AC74" s="23"/>
    </row>
    <row r="75" customFormat="false" ht="29.25" hidden="false" customHeight="false" outlineLevel="0" collapsed="false">
      <c r="A75" s="46" t="s">
        <v>128</v>
      </c>
      <c r="B75" s="63" t="s">
        <v>34</v>
      </c>
      <c r="C75" s="67" t="n">
        <v>3.28</v>
      </c>
      <c r="D75" s="84" t="n">
        <v>6.5</v>
      </c>
      <c r="E75" s="70" t="n">
        <v>1</v>
      </c>
      <c r="F75" s="76" t="n">
        <f aca="false">C75*D75*E75</f>
        <v>21.32</v>
      </c>
      <c r="G75" s="20" t="n">
        <v>23.89</v>
      </c>
      <c r="H75" s="82" t="n">
        <v>0.893</v>
      </c>
      <c r="K75" s="22" t="n">
        <v>21.98</v>
      </c>
      <c r="M75" s="22" t="n">
        <v>22.24</v>
      </c>
      <c r="O75" s="23" t="n">
        <f aca="false">(M75*0.3/100)+M75</f>
        <v>22.30672</v>
      </c>
      <c r="Q75" s="23" t="n">
        <f aca="false">O75-(O75*0.1/100)</f>
        <v>22.28441328</v>
      </c>
      <c r="S75" s="23" t="n">
        <f aca="false">Q75-(Q75*0.3/100)</f>
        <v>22.21756004016</v>
      </c>
      <c r="U75" s="23" t="n">
        <f aca="false">S75+(S75*1.1/100)</f>
        <v>22.4619532006018</v>
      </c>
      <c r="W75" s="23" t="n">
        <f aca="false">U75+(U75*1.2/100)</f>
        <v>22.731496639009</v>
      </c>
      <c r="Y75" s="23" t="n">
        <f aca="false">W75+(W75*0.5/100)</f>
        <v>22.845154122204</v>
      </c>
      <c r="AA75" s="23" t="n">
        <f aca="false">Y75-(Y75*0.3/100)</f>
        <v>22.7766186598374</v>
      </c>
      <c r="AC75" s="23" t="n">
        <f aca="false">AA75+(AA75*1.4/100)</f>
        <v>23.0954913210751</v>
      </c>
    </row>
    <row r="76" customFormat="false" ht="15" hidden="false" customHeight="false" outlineLevel="0" collapsed="false">
      <c r="A76" s="46"/>
      <c r="B76" s="46"/>
      <c r="C76" s="46"/>
      <c r="D76" s="60"/>
      <c r="E76" s="46"/>
      <c r="F76" s="46"/>
      <c r="G76" s="53"/>
      <c r="H76" s="82"/>
      <c r="O76" s="23"/>
      <c r="Q76" s="23"/>
      <c r="S76" s="23"/>
      <c r="U76" s="23"/>
      <c r="W76" s="23"/>
      <c r="Y76" s="23"/>
      <c r="AA76" s="23"/>
      <c r="AC76" s="23"/>
    </row>
    <row r="77" customFormat="false" ht="29.25" hidden="false" customHeight="false" outlineLevel="0" collapsed="false">
      <c r="A77" s="46" t="s">
        <v>129</v>
      </c>
      <c r="B77" s="63" t="s">
        <v>34</v>
      </c>
      <c r="C77" s="67" t="n">
        <v>3.28</v>
      </c>
      <c r="D77" s="84" t="n">
        <v>6.5</v>
      </c>
      <c r="E77" s="70" t="n">
        <v>0.5</v>
      </c>
      <c r="F77" s="76" t="n">
        <f aca="false">C77*D77*E77</f>
        <v>10.66</v>
      </c>
      <c r="G77" s="20" t="n">
        <v>11.94</v>
      </c>
      <c r="H77" s="82" t="n">
        <v>0.893</v>
      </c>
      <c r="K77" s="22" t="n">
        <v>10.99</v>
      </c>
      <c r="M77" s="22" t="n">
        <v>11.12</v>
      </c>
      <c r="O77" s="23" t="n">
        <f aca="false">(M77*0.3/100)+M77</f>
        <v>11.15336</v>
      </c>
      <c r="Q77" s="23" t="n">
        <f aca="false">O77-(O77*0.1/100)</f>
        <v>11.14220664</v>
      </c>
      <c r="S77" s="23" t="n">
        <f aca="false">Q77-(Q77*0.3/100)</f>
        <v>11.10878002008</v>
      </c>
      <c r="U77" s="23" t="n">
        <f aca="false">S77+(S77*1.1/100)</f>
        <v>11.2309766003009</v>
      </c>
      <c r="W77" s="23" t="n">
        <f aca="false">U77+(U77*1.2/100)</f>
        <v>11.3657483195045</v>
      </c>
      <c r="Y77" s="23" t="n">
        <f aca="false">W77+(W77*0.5/100)</f>
        <v>11.422577061102</v>
      </c>
      <c r="AA77" s="23" t="n">
        <f aca="false">Y77-(Y77*0.3/100)</f>
        <v>11.3883093299187</v>
      </c>
      <c r="AC77" s="23" t="n">
        <f aca="false">AA77+(AA77*1.4/100)</f>
        <v>11.5477456605376</v>
      </c>
    </row>
    <row r="78" customFormat="false" ht="15" hidden="false" customHeight="false" outlineLevel="0" collapsed="false">
      <c r="B78" s="16"/>
      <c r="C78" s="24"/>
      <c r="D78" s="48"/>
      <c r="E78" s="26"/>
      <c r="F78" s="54"/>
      <c r="G78" s="43"/>
      <c r="H78" s="85"/>
      <c r="AA78" s="23"/>
    </row>
    <row r="79" customFormat="false" ht="15" hidden="false" customHeight="false" outlineLevel="0" collapsed="false">
      <c r="B79" s="16"/>
      <c r="C79" s="24"/>
      <c r="D79" s="48"/>
      <c r="E79" s="26"/>
      <c r="F79" s="54"/>
      <c r="G79" s="43"/>
      <c r="H79" s="85"/>
    </row>
    <row r="80" customFormat="false" ht="15" hidden="false" customHeight="false" outlineLevel="0" collapsed="false">
      <c r="B80" s="16"/>
      <c r="C80" s="24"/>
      <c r="D80" s="48"/>
      <c r="E80" s="26"/>
      <c r="F80" s="54"/>
      <c r="G80" s="43"/>
      <c r="H80" s="85"/>
    </row>
    <row r="81" customFormat="false" ht="15" hidden="false" customHeight="false" outlineLevel="0" collapsed="false">
      <c r="B81" s="16"/>
      <c r="C81" s="24"/>
      <c r="D81" s="48"/>
      <c r="E81" s="26"/>
      <c r="F81" s="54"/>
      <c r="G81" s="43"/>
      <c r="H81" s="85"/>
    </row>
    <row r="82" customFormat="false" ht="15" hidden="false" customHeight="false" outlineLevel="0" collapsed="false">
      <c r="B82" s="16"/>
      <c r="C82" s="24"/>
      <c r="D82" s="48"/>
      <c r="E82" s="26"/>
      <c r="F82" s="54"/>
      <c r="G82" s="43"/>
      <c r="H82" s="85"/>
    </row>
    <row r="83" customFormat="false" ht="15" hidden="false" customHeight="false" outlineLevel="0" collapsed="false">
      <c r="B83" s="16"/>
      <c r="C83" s="24"/>
      <c r="D83" s="48"/>
      <c r="E83" s="26"/>
      <c r="F83" s="54"/>
      <c r="G83" s="43"/>
      <c r="H83" s="85"/>
    </row>
    <row r="84" customFormat="false" ht="15" hidden="false" customHeight="false" outlineLevel="0" collapsed="false">
      <c r="B84" s="16"/>
      <c r="C84" s="24"/>
      <c r="D84" s="48"/>
      <c r="E84" s="26"/>
      <c r="F84" s="54"/>
      <c r="G84" s="43"/>
      <c r="H84" s="85"/>
    </row>
    <row r="85" customFormat="false" ht="15" hidden="false" customHeight="false" outlineLevel="0" collapsed="false">
      <c r="B85" s="16"/>
      <c r="C85" s="24"/>
      <c r="D85" s="48"/>
      <c r="E85" s="26"/>
      <c r="F85" s="54"/>
      <c r="G85" s="43"/>
      <c r="H85" s="85"/>
    </row>
    <row r="86" customFormat="false" ht="15" hidden="false" customHeight="false" outlineLevel="0" collapsed="false">
      <c r="B86" s="16"/>
      <c r="C86" s="24"/>
      <c r="D86" s="48"/>
      <c r="E86" s="26"/>
      <c r="F86" s="54"/>
      <c r="G86" s="43"/>
      <c r="H86" s="85"/>
    </row>
    <row r="87" customFormat="false" ht="15" hidden="false" customHeight="false" outlineLevel="0" collapsed="false">
      <c r="B87" s="16"/>
      <c r="C87" s="24"/>
      <c r="D87" s="48"/>
      <c r="E87" s="26"/>
      <c r="F87" s="54"/>
      <c r="G87" s="43"/>
      <c r="H87" s="85"/>
    </row>
    <row r="88" customFormat="false" ht="15" hidden="false" customHeight="false" outlineLevel="0" collapsed="false">
      <c r="B88" s="16"/>
      <c r="C88" s="24"/>
      <c r="D88" s="48"/>
      <c r="E88" s="26"/>
      <c r="F88" s="54"/>
      <c r="G88" s="43"/>
      <c r="H88" s="85"/>
    </row>
    <row r="90" customFormat="false" ht="36" hidden="false" customHeight="true" outlineLevel="0" collapsed="false">
      <c r="A90" s="34" t="s">
        <v>0</v>
      </c>
      <c r="B90" s="34"/>
      <c r="C90" s="34"/>
      <c r="D90" s="34"/>
      <c r="E90" s="34"/>
      <c r="F90" s="34"/>
      <c r="G90" s="34"/>
      <c r="H90" s="34"/>
      <c r="K90" s="5" t="s">
        <v>2</v>
      </c>
      <c r="L90" s="5"/>
      <c r="M90" s="5"/>
    </row>
    <row r="91" customFormat="false" ht="39" hidden="false" customHeight="true" outlineLevel="0" collapsed="false">
      <c r="A91" s="30" t="s">
        <v>145</v>
      </c>
      <c r="B91" s="30"/>
      <c r="C91" s="30"/>
      <c r="D91" s="30"/>
      <c r="E91" s="30"/>
      <c r="F91" s="30"/>
      <c r="G91" s="31" t="s">
        <v>39</v>
      </c>
      <c r="H91" s="32" t="s">
        <v>40</v>
      </c>
      <c r="K91" s="8" t="s">
        <v>5</v>
      </c>
      <c r="M91" s="8" t="s">
        <v>6</v>
      </c>
      <c r="O91" s="8" t="s">
        <v>7</v>
      </c>
      <c r="Q91" s="8" t="s">
        <v>8</v>
      </c>
      <c r="S91" s="8" t="s">
        <v>9</v>
      </c>
      <c r="U91" s="8" t="s">
        <v>10</v>
      </c>
      <c r="W91" s="8" t="s">
        <v>11</v>
      </c>
      <c r="Y91" s="8" t="s">
        <v>71</v>
      </c>
      <c r="AA91" s="8" t="s">
        <v>72</v>
      </c>
      <c r="AC91" s="8" t="s">
        <v>73</v>
      </c>
    </row>
    <row r="92" customFormat="false" ht="15" hidden="false" customHeight="true" outlineLevel="0" collapsed="false">
      <c r="A92" s="10" t="s">
        <v>74</v>
      </c>
      <c r="B92" s="10"/>
      <c r="C92" s="10"/>
      <c r="D92" s="10"/>
      <c r="E92" s="10"/>
      <c r="F92" s="10"/>
      <c r="G92" s="36"/>
      <c r="H92" s="82"/>
      <c r="K92" s="11" t="n">
        <v>0.031</v>
      </c>
      <c r="M92" s="11" t="n">
        <v>0.012</v>
      </c>
      <c r="O92" s="11" t="n">
        <v>0.003</v>
      </c>
      <c r="Q92" s="11" t="n">
        <v>-0.001</v>
      </c>
      <c r="S92" s="11" t="n">
        <v>-0.003</v>
      </c>
      <c r="U92" s="11" t="n">
        <v>0.011</v>
      </c>
      <c r="W92" s="11" t="n">
        <v>0.012</v>
      </c>
      <c r="Y92" s="11" t="n">
        <v>0.005</v>
      </c>
      <c r="AA92" s="11" t="n">
        <f aca="false">U99-0.3%</f>
        <v>-0.003</v>
      </c>
      <c r="AC92" s="11" t="n">
        <v>0.014</v>
      </c>
    </row>
    <row r="93" customFormat="false" ht="33.75" hidden="false" customHeight="true" outlineLevel="0" collapsed="false">
      <c r="A93" s="14" t="s">
        <v>122</v>
      </c>
      <c r="B93" s="14"/>
      <c r="C93" s="14"/>
      <c r="D93" s="14"/>
      <c r="E93" s="14"/>
      <c r="F93" s="14"/>
      <c r="G93" s="36"/>
      <c r="H93" s="82"/>
      <c r="K93" s="15" t="s">
        <v>17</v>
      </c>
      <c r="M93" s="15" t="s">
        <v>17</v>
      </c>
      <c r="O93" s="15" t="s">
        <v>17</v>
      </c>
      <c r="Q93" s="15" t="s">
        <v>17</v>
      </c>
      <c r="S93" s="15" t="s">
        <v>17</v>
      </c>
      <c r="U93" s="15" t="s">
        <v>17</v>
      </c>
      <c r="W93" s="15" t="s">
        <v>17</v>
      </c>
      <c r="Y93" s="15" t="s">
        <v>17</v>
      </c>
      <c r="AA93" s="15" t="s">
        <v>17</v>
      </c>
      <c r="AC93" s="15" t="s">
        <v>17</v>
      </c>
    </row>
    <row r="94" customFormat="false" ht="15" hidden="false" customHeight="true" outlineLevel="0" collapsed="false">
      <c r="B94" s="16" t="s">
        <v>18</v>
      </c>
      <c r="C94" s="15" t="s">
        <v>19</v>
      </c>
      <c r="D94" s="17" t="s">
        <v>20</v>
      </c>
      <c r="E94" s="17"/>
      <c r="F94" s="17"/>
      <c r="G94" s="36"/>
      <c r="H94" s="82"/>
      <c r="K94" s="7" t="s">
        <v>21</v>
      </c>
      <c r="M94" s="7" t="s">
        <v>21</v>
      </c>
      <c r="O94" s="18" t="s">
        <v>21</v>
      </c>
      <c r="Q94" s="7" t="s">
        <v>21</v>
      </c>
      <c r="S94" s="7" t="s">
        <v>21</v>
      </c>
      <c r="U94" s="7" t="s">
        <v>21</v>
      </c>
      <c r="W94" s="7" t="s">
        <v>21</v>
      </c>
      <c r="Y94" s="7" t="s">
        <v>21</v>
      </c>
      <c r="AA94" s="7" t="s">
        <v>21</v>
      </c>
      <c r="AC94" s="7" t="s">
        <v>21</v>
      </c>
    </row>
    <row r="95" customFormat="false" ht="15" hidden="false" customHeight="false" outlineLevel="0" collapsed="false">
      <c r="A95" s="46" t="s">
        <v>123</v>
      </c>
      <c r="B95" s="60" t="n">
        <v>308</v>
      </c>
      <c r="C95" s="75" t="n">
        <v>0.015</v>
      </c>
      <c r="D95" s="60"/>
      <c r="E95" s="46"/>
      <c r="F95" s="76" t="n">
        <f aca="false">B95*C95</f>
        <v>4.62</v>
      </c>
      <c r="G95" s="20" t="n">
        <v>5.4</v>
      </c>
      <c r="H95" s="82" t="n">
        <v>0.85</v>
      </c>
      <c r="K95" s="22" t="n">
        <v>4.76</v>
      </c>
      <c r="M95" s="22" t="n">
        <v>4.82</v>
      </c>
      <c r="O95" s="23" t="n">
        <f aca="false">(M95*0.3/100)+M95</f>
        <v>4.83446</v>
      </c>
      <c r="Q95" s="23" t="n">
        <f aca="false">O95-(O95*0.1/100)</f>
        <v>4.82962554</v>
      </c>
      <c r="S95" s="23" t="n">
        <f aca="false">Q95-(Q95*0.3/100)</f>
        <v>4.81513666338</v>
      </c>
      <c r="U95" s="23" t="n">
        <f aca="false">S95+(S95*1.1/100)</f>
        <v>4.86810316667718</v>
      </c>
      <c r="W95" s="23" t="n">
        <f aca="false">U95+(U95*1.2/100)</f>
        <v>4.92652040467731</v>
      </c>
      <c r="Y95" s="23" t="n">
        <f aca="false">W95+(W95*0.5/100)</f>
        <v>4.95115300670069</v>
      </c>
      <c r="AA95" s="23" t="n">
        <f aca="false">Y95-(Y95*0.3/100)</f>
        <v>4.93629954768059</v>
      </c>
      <c r="AC95" s="23" t="n">
        <f aca="false">AA95+(AA95*1.4/100)</f>
        <v>5.00540774134812</v>
      </c>
    </row>
    <row r="96" customFormat="false" ht="15" hidden="false" customHeight="false" outlineLevel="0" collapsed="false">
      <c r="A96" s="46"/>
      <c r="B96" s="46"/>
      <c r="C96" s="46"/>
      <c r="D96" s="60"/>
      <c r="E96" s="46"/>
      <c r="F96" s="46"/>
      <c r="G96" s="36"/>
      <c r="H96" s="82"/>
      <c r="O96" s="23"/>
      <c r="Q96" s="23"/>
      <c r="U96" s="23"/>
      <c r="W96" s="23"/>
      <c r="Y96" s="23"/>
      <c r="AA96" s="23"/>
      <c r="AC96" s="23"/>
    </row>
    <row r="97" customFormat="false" ht="15" hidden="false" customHeight="true" outlineLevel="0" collapsed="false">
      <c r="A97" s="46"/>
      <c r="B97" s="63" t="s">
        <v>18</v>
      </c>
      <c r="C97" s="66" t="s">
        <v>19</v>
      </c>
      <c r="D97" s="64" t="s">
        <v>20</v>
      </c>
      <c r="E97" s="64"/>
      <c r="F97" s="64"/>
      <c r="G97" s="36"/>
      <c r="H97" s="82"/>
      <c r="O97" s="23"/>
      <c r="Q97" s="23"/>
      <c r="U97" s="23"/>
      <c r="W97" s="23"/>
      <c r="Y97" s="23"/>
      <c r="AA97" s="23"/>
      <c r="AC97" s="23"/>
    </row>
    <row r="98" customFormat="false" ht="29.25" hidden="false" customHeight="false" outlineLevel="0" collapsed="false">
      <c r="A98" s="46" t="s">
        <v>124</v>
      </c>
      <c r="B98" s="60" t="n">
        <v>308</v>
      </c>
      <c r="C98" s="75" t="n">
        <v>0.035</v>
      </c>
      <c r="D98" s="60"/>
      <c r="E98" s="46"/>
      <c r="F98" s="76" t="n">
        <f aca="false">B98*C98</f>
        <v>10.78</v>
      </c>
      <c r="G98" s="20" t="n">
        <v>12.6</v>
      </c>
      <c r="H98" s="82" t="n">
        <v>0.85</v>
      </c>
      <c r="K98" s="22" t="n">
        <v>11.11</v>
      </c>
      <c r="M98" s="22" t="n">
        <v>11.24</v>
      </c>
      <c r="O98" s="23" t="n">
        <f aca="false">(M98*0.3/100)+M98</f>
        <v>11.27372</v>
      </c>
      <c r="Q98" s="23" t="n">
        <f aca="false">O98-(O98*0.1/100)</f>
        <v>11.26244628</v>
      </c>
      <c r="S98" s="23" t="n">
        <f aca="false">Q98-(Q98*0.3/100)</f>
        <v>11.22865894116</v>
      </c>
      <c r="U98" s="23" t="n">
        <f aca="false">S98+(S98*1.1/100)</f>
        <v>11.3521741895128</v>
      </c>
      <c r="W98" s="23" t="n">
        <f aca="false">U98+(U98*1.2/100)</f>
        <v>11.4884002797869</v>
      </c>
      <c r="Y98" s="23" t="n">
        <f aca="false">W98+(W98*0.5/100)</f>
        <v>11.5458422811858</v>
      </c>
      <c r="AA98" s="23" t="n">
        <f aca="false">Y98-(Y98*0.3/100)</f>
        <v>11.5112047543423</v>
      </c>
      <c r="AC98" s="23" t="n">
        <f aca="false">AA98+(AA98*1.4/100)</f>
        <v>11.6723616209031</v>
      </c>
    </row>
    <row r="99" customFormat="false" ht="15" hidden="false" customHeight="false" outlineLevel="0" collapsed="false">
      <c r="A99" s="46"/>
      <c r="B99" s="46"/>
      <c r="C99" s="46"/>
      <c r="D99" s="60"/>
      <c r="E99" s="46"/>
      <c r="F99" s="46"/>
      <c r="G99" s="36"/>
      <c r="H99" s="82"/>
      <c r="O99" s="23"/>
      <c r="Q99" s="23"/>
      <c r="U99" s="23"/>
      <c r="W99" s="23"/>
      <c r="Y99" s="23"/>
      <c r="AA99" s="23"/>
      <c r="AC99" s="23"/>
    </row>
    <row r="100" customFormat="false" ht="26.25" hidden="false" customHeight="true" outlineLevel="0" collapsed="false">
      <c r="A100" s="46"/>
      <c r="B100" s="66" t="s">
        <v>25</v>
      </c>
      <c r="C100" s="66" t="s">
        <v>26</v>
      </c>
      <c r="D100" s="64" t="s">
        <v>20</v>
      </c>
      <c r="E100" s="64"/>
      <c r="F100" s="64"/>
      <c r="G100" s="36"/>
      <c r="H100" s="82"/>
      <c r="O100" s="23"/>
      <c r="Q100" s="23"/>
      <c r="U100" s="23"/>
      <c r="W100" s="23"/>
      <c r="Y100" s="23"/>
      <c r="AA100" s="23"/>
      <c r="AC100" s="23"/>
    </row>
    <row r="101" customFormat="false" ht="43.5" hidden="false" customHeight="false" outlineLevel="0" collapsed="false">
      <c r="A101" s="46" t="s">
        <v>125</v>
      </c>
      <c r="B101" s="67" t="n">
        <v>5.3</v>
      </c>
      <c r="C101" s="68" t="n">
        <v>6.5</v>
      </c>
      <c r="D101" s="60"/>
      <c r="E101" s="46"/>
      <c r="F101" s="76" t="n">
        <f aca="false">B101*C101</f>
        <v>34.45</v>
      </c>
      <c r="G101" s="20" t="n">
        <v>38.03</v>
      </c>
      <c r="H101" s="82" t="n">
        <v>0.9</v>
      </c>
      <c r="K101" s="22" t="n">
        <v>35.52</v>
      </c>
      <c r="M101" s="22" t="n">
        <v>35.95</v>
      </c>
      <c r="O101" s="23" t="n">
        <f aca="false">(M101*0.3/100)+M101</f>
        <v>36.05785</v>
      </c>
      <c r="Q101" s="23" t="n">
        <f aca="false">O101-(O101*0.1/100)</f>
        <v>36.02179215</v>
      </c>
      <c r="S101" s="23" t="n">
        <f aca="false">Q101-(Q101*0.3/100)</f>
        <v>35.91372677355</v>
      </c>
      <c r="U101" s="23" t="n">
        <f aca="false">S101+(S101*1.1/100)</f>
        <v>36.3087777680591</v>
      </c>
      <c r="W101" s="23" t="n">
        <f aca="false">U101+(U101*1.2/100)</f>
        <v>36.7444831012758</v>
      </c>
      <c r="Y101" s="23" t="n">
        <f aca="false">W101+(W101*0.5/100)</f>
        <v>36.9282055167821</v>
      </c>
      <c r="AA101" s="23" t="n">
        <f aca="false">Y101-(Y101*0.3/100)</f>
        <v>36.8174209002318</v>
      </c>
      <c r="AC101" s="23" t="n">
        <f aca="false">AA101+(AA101*1.4/100)</f>
        <v>37.332864792835</v>
      </c>
    </row>
    <row r="102" customFormat="false" ht="15" hidden="false" customHeight="false" outlineLevel="0" collapsed="false">
      <c r="A102" s="46"/>
      <c r="B102" s="46"/>
      <c r="C102" s="46"/>
      <c r="D102" s="60"/>
      <c r="E102" s="46"/>
      <c r="F102" s="46"/>
      <c r="G102" s="36"/>
      <c r="H102" s="37"/>
      <c r="O102" s="23"/>
      <c r="Q102" s="23"/>
      <c r="S102" s="48"/>
      <c r="U102" s="23"/>
      <c r="W102" s="23"/>
      <c r="Y102" s="23"/>
      <c r="AA102" s="23"/>
      <c r="AC102" s="23"/>
    </row>
    <row r="103" customFormat="false" ht="15" hidden="false" customHeight="true" outlineLevel="0" collapsed="false">
      <c r="A103" s="69" t="s">
        <v>126</v>
      </c>
      <c r="B103" s="69"/>
      <c r="C103" s="69"/>
      <c r="D103" s="69"/>
      <c r="E103" s="69"/>
      <c r="F103" s="69"/>
      <c r="G103" s="36"/>
      <c r="H103" s="37"/>
      <c r="O103" s="23"/>
      <c r="Q103" s="23"/>
      <c r="S103" s="48"/>
      <c r="U103" s="23"/>
      <c r="W103" s="23"/>
      <c r="Y103" s="23"/>
      <c r="AA103" s="23"/>
      <c r="AC103" s="23"/>
    </row>
    <row r="104" customFormat="false" ht="77.25" hidden="false" customHeight="false" outlineLevel="0" collapsed="false">
      <c r="A104" s="46"/>
      <c r="B104" s="66" t="s">
        <v>29</v>
      </c>
      <c r="C104" s="66" t="s">
        <v>30</v>
      </c>
      <c r="D104" s="66" t="s">
        <v>144</v>
      </c>
      <c r="E104" s="66" t="s">
        <v>31</v>
      </c>
      <c r="F104" s="66" t="s">
        <v>32</v>
      </c>
      <c r="G104" s="36"/>
      <c r="H104" s="37"/>
      <c r="O104" s="23"/>
      <c r="Q104" s="23"/>
      <c r="S104" s="48"/>
      <c r="U104" s="23"/>
      <c r="W104" s="23"/>
      <c r="Y104" s="23"/>
      <c r="AA104" s="23"/>
      <c r="AC104" s="23"/>
    </row>
    <row r="105" customFormat="false" ht="29.25" hidden="false" customHeight="false" outlineLevel="0" collapsed="false">
      <c r="A105" s="46" t="s">
        <v>128</v>
      </c>
      <c r="B105" s="63" t="s">
        <v>34</v>
      </c>
      <c r="C105" s="67" t="n">
        <v>3.7</v>
      </c>
      <c r="D105" s="84" t="n">
        <v>6.5</v>
      </c>
      <c r="E105" s="70" t="n">
        <v>1</v>
      </c>
      <c r="F105" s="76" t="n">
        <f aca="false">C105*D105*E105</f>
        <v>24.05</v>
      </c>
      <c r="G105" s="20" t="n">
        <v>23.89</v>
      </c>
      <c r="H105" s="82" t="n">
        <v>1.01</v>
      </c>
      <c r="K105" s="22" t="n">
        <v>24.8</v>
      </c>
      <c r="M105" s="22" t="n">
        <v>25.1</v>
      </c>
      <c r="O105" s="23" t="n">
        <f aca="false">(M105*0.3/100)+M105</f>
        <v>25.1753</v>
      </c>
      <c r="Q105" s="23" t="n">
        <f aca="false">O105-(O105*0.1/100)</f>
        <v>25.1501247</v>
      </c>
      <c r="S105" s="23" t="n">
        <f aca="false">Q105-(Q105*0.3/100)</f>
        <v>25.0746743259</v>
      </c>
      <c r="U105" s="23" t="n">
        <f aca="false">S105+(S105*1.1/100)</f>
        <v>25.3504957434849</v>
      </c>
      <c r="W105" s="23" t="n">
        <f aca="false">U105+(U105*1.2/100)</f>
        <v>25.6547016924067</v>
      </c>
      <c r="Y105" s="23" t="n">
        <f aca="false">W105+(W105*0.5/100)</f>
        <v>25.7829752008688</v>
      </c>
      <c r="AA105" s="23" t="n">
        <f aca="false">Y105-(Y105*0.3/100)</f>
        <v>25.7056262752661</v>
      </c>
      <c r="AC105" s="23" t="n">
        <f aca="false">AA105+(AA105*1.4/100)</f>
        <v>26.0655050431199</v>
      </c>
    </row>
    <row r="106" customFormat="false" ht="15" hidden="false" customHeight="false" outlineLevel="0" collapsed="false">
      <c r="A106" s="46"/>
      <c r="B106" s="46"/>
      <c r="C106" s="46"/>
      <c r="D106" s="60"/>
      <c r="E106" s="46"/>
      <c r="F106" s="46"/>
      <c r="G106" s="53"/>
      <c r="H106" s="82"/>
      <c r="O106" s="23"/>
      <c r="Q106" s="23"/>
      <c r="S106" s="48"/>
      <c r="U106" s="23"/>
      <c r="W106" s="23"/>
      <c r="Y106" s="23"/>
      <c r="AA106" s="23"/>
      <c r="AC106" s="23"/>
    </row>
    <row r="107" customFormat="false" ht="29.25" hidden="false" customHeight="false" outlineLevel="0" collapsed="false">
      <c r="A107" s="46" t="s">
        <v>129</v>
      </c>
      <c r="B107" s="63" t="s">
        <v>34</v>
      </c>
      <c r="C107" s="67" t="n">
        <v>3.7</v>
      </c>
      <c r="D107" s="84" t="n">
        <v>6.5</v>
      </c>
      <c r="E107" s="70" t="n">
        <v>0.5</v>
      </c>
      <c r="F107" s="76" t="n">
        <f aca="false">C107*D107*E107</f>
        <v>12.025</v>
      </c>
      <c r="G107" s="20" t="n">
        <v>11.94</v>
      </c>
      <c r="H107" s="82" t="n">
        <v>1.01</v>
      </c>
      <c r="K107" s="22" t="n">
        <v>12.4</v>
      </c>
      <c r="M107" s="22" t="n">
        <v>12.55</v>
      </c>
      <c r="O107" s="23" t="n">
        <f aca="false">(M107*0.3/100)+M107</f>
        <v>12.58765</v>
      </c>
      <c r="Q107" s="23" t="n">
        <f aca="false">O107-(O107*0.1/100)</f>
        <v>12.57506235</v>
      </c>
      <c r="S107" s="23" t="n">
        <f aca="false">Q107-(Q107*0.3/100)</f>
        <v>12.53733716295</v>
      </c>
      <c r="U107" s="23" t="n">
        <f aca="false">S107+(S107*1.1/100)</f>
        <v>12.6752478717425</v>
      </c>
      <c r="W107" s="23" t="n">
        <f aca="false">U107+(U107*1.2/100)</f>
        <v>12.8273508462034</v>
      </c>
      <c r="Y107" s="23" t="n">
        <f aca="false">W107+(W107*0.5/100)</f>
        <v>12.8914876004344</v>
      </c>
      <c r="AA107" s="23" t="n">
        <f aca="false">Y107-(Y107*0.3/100)</f>
        <v>12.8528131376331</v>
      </c>
      <c r="AC107" s="23" t="n">
        <f aca="false">AA107+(AA107*1.4/100)</f>
        <v>13.0327525215599</v>
      </c>
    </row>
    <row r="108" customFormat="false" ht="15" hidden="false" customHeight="false" outlineLevel="0" collapsed="false">
      <c r="B108" s="16"/>
      <c r="C108" s="24"/>
      <c r="D108" s="48"/>
      <c r="E108" s="26"/>
      <c r="F108" s="54"/>
      <c r="G108" s="43"/>
      <c r="H108" s="85"/>
      <c r="AA108" s="23"/>
    </row>
    <row r="109" customFormat="false" ht="15" hidden="false" customHeight="false" outlineLevel="0" collapsed="false">
      <c r="B109" s="16"/>
      <c r="C109" s="24"/>
      <c r="D109" s="48"/>
      <c r="E109" s="26"/>
      <c r="F109" s="54"/>
      <c r="G109" s="43"/>
      <c r="H109" s="85"/>
    </row>
    <row r="110" customFormat="false" ht="15" hidden="false" customHeight="false" outlineLevel="0" collapsed="false">
      <c r="B110" s="16"/>
      <c r="C110" s="24"/>
      <c r="D110" s="48"/>
      <c r="E110" s="26"/>
      <c r="F110" s="54"/>
      <c r="G110" s="43"/>
      <c r="H110" s="85"/>
    </row>
    <row r="111" customFormat="false" ht="15" hidden="false" customHeight="false" outlineLevel="0" collapsed="false">
      <c r="B111" s="16"/>
      <c r="C111" s="24"/>
      <c r="D111" s="48"/>
      <c r="E111" s="26"/>
      <c r="F111" s="54"/>
      <c r="G111" s="43"/>
      <c r="H111" s="85"/>
    </row>
    <row r="112" customFormat="false" ht="15" hidden="false" customHeight="false" outlineLevel="0" collapsed="false">
      <c r="B112" s="16"/>
      <c r="C112" s="24"/>
      <c r="D112" s="48"/>
      <c r="E112" s="26"/>
      <c r="F112" s="54"/>
      <c r="G112" s="43"/>
      <c r="H112" s="85"/>
    </row>
    <row r="113" customFormat="false" ht="15" hidden="false" customHeight="false" outlineLevel="0" collapsed="false">
      <c r="B113" s="16"/>
      <c r="C113" s="24"/>
      <c r="D113" s="48"/>
      <c r="E113" s="26"/>
      <c r="F113" s="54"/>
      <c r="G113" s="43"/>
      <c r="H113" s="85"/>
    </row>
    <row r="114" customFormat="false" ht="15" hidden="false" customHeight="false" outlineLevel="0" collapsed="false">
      <c r="B114" s="16"/>
      <c r="C114" s="24"/>
      <c r="D114" s="48"/>
      <c r="E114" s="26"/>
      <c r="F114" s="54"/>
      <c r="G114" s="43"/>
      <c r="H114" s="85"/>
    </row>
    <row r="115" customFormat="false" ht="15" hidden="false" customHeight="false" outlineLevel="0" collapsed="false">
      <c r="B115" s="16"/>
      <c r="C115" s="24"/>
      <c r="D115" s="48"/>
      <c r="E115" s="26"/>
      <c r="F115" s="54"/>
      <c r="G115" s="43"/>
      <c r="H115" s="85"/>
    </row>
    <row r="116" customFormat="false" ht="15" hidden="false" customHeight="false" outlineLevel="0" collapsed="false">
      <c r="B116" s="16"/>
      <c r="C116" s="24"/>
      <c r="D116" s="48"/>
      <c r="E116" s="26"/>
      <c r="F116" s="54"/>
      <c r="G116" s="43"/>
      <c r="H116" s="85"/>
    </row>
    <row r="117" customFormat="false" ht="15" hidden="false" customHeight="false" outlineLevel="0" collapsed="false">
      <c r="B117" s="16"/>
      <c r="C117" s="24"/>
      <c r="D117" s="48"/>
      <c r="E117" s="26"/>
      <c r="F117" s="54"/>
      <c r="G117" s="43"/>
      <c r="H117" s="85"/>
    </row>
    <row r="118" customFormat="false" ht="15" hidden="false" customHeight="false" outlineLevel="0" collapsed="false">
      <c r="B118" s="16"/>
      <c r="C118" s="24"/>
      <c r="D118" s="48"/>
      <c r="E118" s="26"/>
      <c r="F118" s="54"/>
      <c r="G118" s="43"/>
      <c r="H118" s="85"/>
    </row>
    <row r="119" customFormat="false" ht="15" hidden="false" customHeight="false" outlineLevel="0" collapsed="false">
      <c r="B119" s="16"/>
      <c r="C119" s="24"/>
      <c r="D119" s="48"/>
      <c r="E119" s="26"/>
      <c r="F119" s="54"/>
      <c r="G119" s="43"/>
      <c r="H119" s="85"/>
    </row>
    <row r="122" customFormat="false" ht="36.75" hidden="false" customHeight="true" outlineLevel="0" collapsed="false">
      <c r="A122" s="34" t="s">
        <v>0</v>
      </c>
      <c r="B122" s="34"/>
      <c r="C122" s="34"/>
      <c r="D122" s="34"/>
      <c r="E122" s="34"/>
      <c r="F122" s="34"/>
      <c r="G122" s="34"/>
      <c r="H122" s="34"/>
      <c r="K122" s="5" t="s">
        <v>2</v>
      </c>
      <c r="L122" s="5"/>
      <c r="M122" s="5"/>
    </row>
    <row r="123" customFormat="false" ht="45" hidden="false" customHeight="true" outlineLevel="0" collapsed="false">
      <c r="A123" s="30" t="s">
        <v>146</v>
      </c>
      <c r="B123" s="30"/>
      <c r="C123" s="30"/>
      <c r="D123" s="30"/>
      <c r="E123" s="30"/>
      <c r="F123" s="30"/>
      <c r="G123" s="31" t="s">
        <v>39</v>
      </c>
      <c r="H123" s="32" t="s">
        <v>40</v>
      </c>
      <c r="K123" s="8" t="s">
        <v>5</v>
      </c>
      <c r="M123" s="8" t="s">
        <v>6</v>
      </c>
      <c r="O123" s="8" t="s">
        <v>7</v>
      </c>
      <c r="Q123" s="8" t="s">
        <v>8</v>
      </c>
      <c r="S123" s="8" t="s">
        <v>9</v>
      </c>
      <c r="U123" s="8" t="s">
        <v>10</v>
      </c>
      <c r="W123" s="8" t="s">
        <v>11</v>
      </c>
      <c r="Y123" s="8" t="s">
        <v>71</v>
      </c>
      <c r="AA123" s="8" t="s">
        <v>72</v>
      </c>
      <c r="AC123" s="8" t="s">
        <v>73</v>
      </c>
    </row>
    <row r="124" customFormat="false" ht="15" hidden="false" customHeight="true" outlineLevel="0" collapsed="false">
      <c r="A124" s="10" t="s">
        <v>74</v>
      </c>
      <c r="B124" s="10"/>
      <c r="C124" s="10"/>
      <c r="D124" s="10"/>
      <c r="E124" s="10"/>
      <c r="F124" s="10"/>
      <c r="G124" s="36"/>
      <c r="H124" s="82"/>
      <c r="K124" s="11" t="n">
        <v>0.031</v>
      </c>
      <c r="M124" s="11" t="n">
        <v>0.012</v>
      </c>
      <c r="O124" s="11" t="n">
        <v>0.003</v>
      </c>
      <c r="Q124" s="11" t="n">
        <v>-0.001</v>
      </c>
      <c r="S124" s="11" t="n">
        <v>-0.003</v>
      </c>
      <c r="U124" s="11" t="n">
        <v>0.011</v>
      </c>
      <c r="W124" s="11" t="n">
        <v>0.012</v>
      </c>
      <c r="Y124" s="11" t="n">
        <v>0.005</v>
      </c>
      <c r="AA124" s="11" t="n">
        <f aca="false">U131-0.3%</f>
        <v>-0.003</v>
      </c>
      <c r="AC124" s="11" t="n">
        <v>0.014</v>
      </c>
    </row>
    <row r="125" customFormat="false" ht="33.75" hidden="false" customHeight="true" outlineLevel="0" collapsed="false">
      <c r="A125" s="14" t="s">
        <v>122</v>
      </c>
      <c r="B125" s="14"/>
      <c r="C125" s="14"/>
      <c r="D125" s="14"/>
      <c r="E125" s="14"/>
      <c r="F125" s="14"/>
      <c r="G125" s="36"/>
      <c r="H125" s="82"/>
      <c r="K125" s="15" t="s">
        <v>17</v>
      </c>
      <c r="M125" s="15" t="s">
        <v>17</v>
      </c>
      <c r="O125" s="15" t="s">
        <v>17</v>
      </c>
      <c r="Q125" s="15" t="s">
        <v>17</v>
      </c>
      <c r="S125" s="15" t="s">
        <v>17</v>
      </c>
      <c r="U125" s="15" t="s">
        <v>17</v>
      </c>
      <c r="W125" s="15" t="s">
        <v>17</v>
      </c>
      <c r="Y125" s="15" t="s">
        <v>17</v>
      </c>
      <c r="AA125" s="15" t="s">
        <v>17</v>
      </c>
      <c r="AC125" s="15" t="s">
        <v>17</v>
      </c>
    </row>
    <row r="126" customFormat="false" ht="15" hidden="false" customHeight="true" outlineLevel="0" collapsed="false">
      <c r="B126" s="16" t="s">
        <v>18</v>
      </c>
      <c r="C126" s="15" t="s">
        <v>19</v>
      </c>
      <c r="D126" s="17" t="s">
        <v>20</v>
      </c>
      <c r="E126" s="17"/>
      <c r="F126" s="17"/>
      <c r="G126" s="36"/>
      <c r="H126" s="82"/>
      <c r="K126" s="7" t="s">
        <v>21</v>
      </c>
      <c r="M126" s="7" t="s">
        <v>21</v>
      </c>
      <c r="O126" s="18" t="s">
        <v>21</v>
      </c>
      <c r="Q126" s="7" t="s">
        <v>21</v>
      </c>
      <c r="S126" s="7" t="s">
        <v>21</v>
      </c>
      <c r="U126" s="7" t="s">
        <v>21</v>
      </c>
      <c r="W126" s="7" t="s">
        <v>21</v>
      </c>
      <c r="Y126" s="7" t="s">
        <v>21</v>
      </c>
      <c r="AA126" s="7" t="s">
        <v>21</v>
      </c>
      <c r="AC126" s="7" t="s">
        <v>21</v>
      </c>
    </row>
    <row r="127" customFormat="false" ht="15" hidden="false" customHeight="false" outlineLevel="0" collapsed="false">
      <c r="A127" s="46" t="s">
        <v>123</v>
      </c>
      <c r="B127" s="60" t="n">
        <v>274.9</v>
      </c>
      <c r="C127" s="75" t="n">
        <v>0.015</v>
      </c>
      <c r="D127" s="60"/>
      <c r="E127" s="46"/>
      <c r="F127" s="76" t="n">
        <f aca="false">B127*C127</f>
        <v>4.1235</v>
      </c>
      <c r="G127" s="20" t="n">
        <v>5.4</v>
      </c>
      <c r="H127" s="82" t="n">
        <v>0.763</v>
      </c>
      <c r="K127" s="22" t="n">
        <v>4.25</v>
      </c>
      <c r="M127" s="23" t="n">
        <v>4.3</v>
      </c>
      <c r="O127" s="23" t="n">
        <f aca="false">(M127*0.3/100)+M127</f>
        <v>4.3129</v>
      </c>
      <c r="Q127" s="23" t="n">
        <f aca="false">O127-(O127*0.1/100)</f>
        <v>4.3085871</v>
      </c>
      <c r="S127" s="23" t="n">
        <f aca="false">Q127-(Q127*0.3/100)</f>
        <v>4.2956613387</v>
      </c>
      <c r="U127" s="23" t="n">
        <f aca="false">S127+(S127*1.1/100)</f>
        <v>4.3429136134257</v>
      </c>
      <c r="W127" s="23" t="n">
        <f aca="false">U127+(U127*1.2/100)</f>
        <v>4.39502857678681</v>
      </c>
      <c r="Y127" s="23" t="n">
        <f aca="false">W127+(W127*0.5/100)</f>
        <v>4.41700371967074</v>
      </c>
      <c r="AA127" s="23" t="n">
        <f aca="false">Y127-(Y127*0.3/100)</f>
        <v>4.40375270851173</v>
      </c>
      <c r="AC127" s="23" t="n">
        <f aca="false">AA127+(AA127*1.4/100)</f>
        <v>4.4654052464309</v>
      </c>
    </row>
    <row r="128" customFormat="false" ht="15" hidden="false" customHeight="false" outlineLevel="0" collapsed="false">
      <c r="A128" s="46"/>
      <c r="B128" s="46"/>
      <c r="C128" s="46"/>
      <c r="D128" s="60"/>
      <c r="E128" s="46"/>
      <c r="F128" s="46"/>
      <c r="G128" s="36"/>
      <c r="H128" s="82"/>
      <c r="O128" s="23"/>
      <c r="Q128" s="23"/>
      <c r="S128" s="23"/>
      <c r="U128" s="23"/>
      <c r="W128" s="23"/>
      <c r="Y128" s="23"/>
      <c r="AA128" s="23"/>
      <c r="AC128" s="23"/>
    </row>
    <row r="129" customFormat="false" ht="15" hidden="false" customHeight="true" outlineLevel="0" collapsed="false">
      <c r="A129" s="46"/>
      <c r="B129" s="63" t="s">
        <v>18</v>
      </c>
      <c r="C129" s="66" t="s">
        <v>19</v>
      </c>
      <c r="D129" s="64" t="s">
        <v>20</v>
      </c>
      <c r="E129" s="64"/>
      <c r="F129" s="64"/>
      <c r="G129" s="36"/>
      <c r="H129" s="82"/>
      <c r="O129" s="23"/>
      <c r="Q129" s="23"/>
      <c r="S129" s="23"/>
      <c r="U129" s="23"/>
      <c r="W129" s="23"/>
      <c r="Y129" s="23"/>
      <c r="AA129" s="23"/>
      <c r="AC129" s="23"/>
    </row>
    <row r="130" customFormat="false" ht="29.25" hidden="false" customHeight="false" outlineLevel="0" collapsed="false">
      <c r="A130" s="46" t="s">
        <v>124</v>
      </c>
      <c r="B130" s="60" t="n">
        <v>274.9</v>
      </c>
      <c r="C130" s="75" t="n">
        <v>0.035</v>
      </c>
      <c r="D130" s="60"/>
      <c r="E130" s="46"/>
      <c r="F130" s="76" t="n">
        <f aca="false">B130*C130</f>
        <v>9.6215</v>
      </c>
      <c r="G130" s="20" t="n">
        <v>12.6</v>
      </c>
      <c r="H130" s="82" t="n">
        <v>0.763</v>
      </c>
      <c r="K130" s="22" t="n">
        <v>9.92</v>
      </c>
      <c r="M130" s="22" t="n">
        <v>10.04</v>
      </c>
      <c r="O130" s="23" t="n">
        <f aca="false">(M130*0.3/100)+M130</f>
        <v>10.07012</v>
      </c>
      <c r="Q130" s="23" t="n">
        <f aca="false">O130-(O130*0.1/100)</f>
        <v>10.06004988</v>
      </c>
      <c r="S130" s="23" t="n">
        <f aca="false">Q130-(Q130*0.3/100)</f>
        <v>10.02986973036</v>
      </c>
      <c r="U130" s="23" t="n">
        <f aca="false">S130+(S130*1.1/100)</f>
        <v>10.140198297394</v>
      </c>
      <c r="W130" s="23" t="n">
        <f aca="false">U130+(U130*1.2/100)</f>
        <v>10.2618806769627</v>
      </c>
      <c r="Y130" s="23" t="n">
        <f aca="false">W130+(W130*0.5/100)</f>
        <v>10.3131900803475</v>
      </c>
      <c r="AA130" s="23" t="n">
        <f aca="false">Y130-(Y130*0.3/100)</f>
        <v>10.2822505101065</v>
      </c>
      <c r="AC130" s="23" t="n">
        <f aca="false">AA130+(AA130*1.4/100)</f>
        <v>10.426202017248</v>
      </c>
    </row>
    <row r="131" customFormat="false" ht="15" hidden="false" customHeight="false" outlineLevel="0" collapsed="false">
      <c r="A131" s="46"/>
      <c r="B131" s="46"/>
      <c r="C131" s="46"/>
      <c r="D131" s="60"/>
      <c r="E131" s="46"/>
      <c r="F131" s="46"/>
      <c r="G131" s="36"/>
      <c r="H131" s="82"/>
      <c r="O131" s="23"/>
      <c r="Q131" s="23"/>
      <c r="S131" s="23"/>
      <c r="U131" s="23"/>
      <c r="W131" s="23"/>
      <c r="Y131" s="23"/>
      <c r="AA131" s="23"/>
      <c r="AC131" s="23"/>
    </row>
    <row r="132" customFormat="false" ht="26.25" hidden="false" customHeight="true" outlineLevel="0" collapsed="false">
      <c r="A132" s="46"/>
      <c r="B132" s="66" t="s">
        <v>25</v>
      </c>
      <c r="C132" s="66" t="s">
        <v>26</v>
      </c>
      <c r="D132" s="64" t="s">
        <v>20</v>
      </c>
      <c r="E132" s="64"/>
      <c r="F132" s="64"/>
      <c r="G132" s="36"/>
      <c r="H132" s="82"/>
      <c r="O132" s="23"/>
      <c r="Q132" s="23"/>
      <c r="S132" s="23"/>
      <c r="U132" s="23"/>
      <c r="W132" s="23"/>
      <c r="Y132" s="23"/>
      <c r="AA132" s="23"/>
      <c r="AC132" s="23"/>
    </row>
    <row r="133" customFormat="false" ht="43.5" hidden="false" customHeight="false" outlineLevel="0" collapsed="false">
      <c r="A133" s="46" t="s">
        <v>125</v>
      </c>
      <c r="B133" s="67" t="n">
        <v>6.25</v>
      </c>
      <c r="C133" s="68" t="n">
        <v>6.5</v>
      </c>
      <c r="D133" s="60"/>
      <c r="E133" s="46"/>
      <c r="F133" s="76" t="n">
        <f aca="false">B133*C133</f>
        <v>40.625</v>
      </c>
      <c r="G133" s="20" t="n">
        <v>38.03</v>
      </c>
      <c r="H133" s="82" t="n">
        <v>1.07</v>
      </c>
      <c r="K133" s="22" t="n">
        <v>41.89</v>
      </c>
      <c r="M133" s="22" t="n">
        <v>42.39</v>
      </c>
      <c r="O133" s="23" t="n">
        <f aca="false">(M133*0.3/100)+M133</f>
        <v>42.51717</v>
      </c>
      <c r="Q133" s="23" t="n">
        <f aca="false">O133-(O133*0.1/100)</f>
        <v>42.47465283</v>
      </c>
      <c r="S133" s="23" t="n">
        <f aca="false">Q133-(Q133*0.3/100)</f>
        <v>42.34722887151</v>
      </c>
      <c r="U133" s="23" t="n">
        <f aca="false">S133+(S133*1.1/100)</f>
        <v>42.8130483890966</v>
      </c>
      <c r="W133" s="23" t="n">
        <f aca="false">U133+(U133*1.2/100)</f>
        <v>43.3268049697658</v>
      </c>
      <c r="Y133" s="23" t="n">
        <f aca="false">W133+(W133*0.5/100)</f>
        <v>43.5434389946146</v>
      </c>
      <c r="AA133" s="23" t="n">
        <f aca="false">Y133-(Y133*0.3/100)</f>
        <v>43.4128086776308</v>
      </c>
      <c r="AC133" s="23" t="n">
        <f aca="false">AA133+(AA133*1.4/100)</f>
        <v>44.0205879991176</v>
      </c>
    </row>
    <row r="134" customFormat="false" ht="15" hidden="false" customHeight="false" outlineLevel="0" collapsed="false">
      <c r="A134" s="46"/>
      <c r="B134" s="46"/>
      <c r="C134" s="46"/>
      <c r="D134" s="60"/>
      <c r="E134" s="46"/>
      <c r="F134" s="46"/>
      <c r="G134" s="36"/>
      <c r="H134" s="37"/>
      <c r="O134" s="23"/>
      <c r="Q134" s="23"/>
      <c r="S134" s="23"/>
      <c r="U134" s="23"/>
      <c r="W134" s="23"/>
      <c r="Y134" s="23"/>
      <c r="AA134" s="23"/>
      <c r="AC134" s="23"/>
    </row>
    <row r="135" customFormat="false" ht="15" hidden="false" customHeight="true" outlineLevel="0" collapsed="false">
      <c r="A135" s="69" t="s">
        <v>126</v>
      </c>
      <c r="B135" s="69"/>
      <c r="C135" s="69"/>
      <c r="D135" s="69"/>
      <c r="E135" s="69"/>
      <c r="F135" s="69"/>
      <c r="G135" s="36"/>
      <c r="H135" s="37"/>
      <c r="O135" s="23"/>
      <c r="Q135" s="23"/>
      <c r="S135" s="23"/>
      <c r="U135" s="23"/>
      <c r="W135" s="23"/>
      <c r="Y135" s="23"/>
      <c r="AA135" s="23"/>
      <c r="AC135" s="23"/>
    </row>
    <row r="136" customFormat="false" ht="77.25" hidden="false" customHeight="false" outlineLevel="0" collapsed="false">
      <c r="A136" s="46"/>
      <c r="B136" s="66" t="s">
        <v>29</v>
      </c>
      <c r="C136" s="66" t="s">
        <v>30</v>
      </c>
      <c r="D136" s="66" t="s">
        <v>144</v>
      </c>
      <c r="E136" s="66" t="s">
        <v>31</v>
      </c>
      <c r="F136" s="66" t="s">
        <v>32</v>
      </c>
      <c r="G136" s="36"/>
      <c r="H136" s="37"/>
      <c r="O136" s="23"/>
      <c r="Q136" s="23"/>
      <c r="S136" s="23"/>
      <c r="U136" s="23"/>
      <c r="W136" s="23"/>
      <c r="Y136" s="23"/>
      <c r="AA136" s="23"/>
      <c r="AC136" s="23"/>
    </row>
    <row r="137" customFormat="false" ht="29.25" hidden="false" customHeight="false" outlineLevel="0" collapsed="false">
      <c r="A137" s="46" t="s">
        <v>128</v>
      </c>
      <c r="B137" s="63" t="s">
        <v>34</v>
      </c>
      <c r="C137" s="67" t="n">
        <v>3.4</v>
      </c>
      <c r="D137" s="84" t="n">
        <v>6.5</v>
      </c>
      <c r="E137" s="70" t="n">
        <v>1</v>
      </c>
      <c r="F137" s="76" t="n">
        <f aca="false">C137*D137*E137</f>
        <v>22.1</v>
      </c>
      <c r="G137" s="20" t="n">
        <v>23.89</v>
      </c>
      <c r="H137" s="82" t="n">
        <v>0.925</v>
      </c>
      <c r="K137" s="22" t="n">
        <v>22.78</v>
      </c>
      <c r="M137" s="22" t="n">
        <v>23.05</v>
      </c>
      <c r="O137" s="23" t="n">
        <f aca="false">(M137*0.3/100)+M137</f>
        <v>23.11915</v>
      </c>
      <c r="Q137" s="23" t="n">
        <f aca="false">O137-(O137*0.1/100)</f>
        <v>23.09603085</v>
      </c>
      <c r="S137" s="23" t="n">
        <f aca="false">Q137-(Q137*0.3/100)</f>
        <v>23.02674275745</v>
      </c>
      <c r="U137" s="23" t="n">
        <f aca="false">S137+(S137*1.1/100)</f>
        <v>23.280036927782</v>
      </c>
      <c r="W137" s="23" t="n">
        <f aca="false">U137+(U137*1.2/100)</f>
        <v>23.5593973709153</v>
      </c>
      <c r="Y137" s="23" t="n">
        <f aca="false">W137+(W137*0.5/100)</f>
        <v>23.6771943577699</v>
      </c>
      <c r="AA137" s="23" t="n">
        <f aca="false">Y137-(Y137*0.3/100)</f>
        <v>23.6061627746966</v>
      </c>
      <c r="AC137" s="23" t="n">
        <f aca="false">AA137+(AA137*1.4/100)</f>
        <v>23.9366490535424</v>
      </c>
    </row>
    <row r="138" customFormat="false" ht="15" hidden="false" customHeight="false" outlineLevel="0" collapsed="false">
      <c r="A138" s="46"/>
      <c r="B138" s="46"/>
      <c r="C138" s="46"/>
      <c r="D138" s="60"/>
      <c r="E138" s="46"/>
      <c r="F138" s="46"/>
      <c r="G138" s="53"/>
      <c r="H138" s="82"/>
      <c r="O138" s="23"/>
      <c r="Q138" s="23"/>
      <c r="S138" s="23"/>
      <c r="U138" s="23"/>
      <c r="W138" s="23"/>
      <c r="Y138" s="23"/>
      <c r="AA138" s="23"/>
      <c r="AC138" s="23"/>
    </row>
    <row r="139" customFormat="false" ht="29.25" hidden="false" customHeight="false" outlineLevel="0" collapsed="false">
      <c r="A139" s="1" t="s">
        <v>129</v>
      </c>
      <c r="B139" s="16" t="s">
        <v>34</v>
      </c>
      <c r="C139" s="24" t="n">
        <v>3.4</v>
      </c>
      <c r="D139" s="48" t="n">
        <v>6.5</v>
      </c>
      <c r="E139" s="26" t="n">
        <v>0.5</v>
      </c>
      <c r="F139" s="76" t="n">
        <f aca="false">C139*D139*E139</f>
        <v>11.05</v>
      </c>
      <c r="G139" s="20" t="n">
        <v>11.94</v>
      </c>
      <c r="H139" s="82" t="n">
        <v>0.925</v>
      </c>
      <c r="K139" s="22" t="n">
        <v>11.39</v>
      </c>
      <c r="M139" s="22" t="n">
        <v>11.53</v>
      </c>
      <c r="O139" s="23" t="n">
        <f aca="false">(M139*0.3/100)+M139</f>
        <v>11.56459</v>
      </c>
      <c r="Q139" s="23" t="n">
        <f aca="false">O139-(O139*0.1/100)</f>
        <v>11.55302541</v>
      </c>
      <c r="S139" s="23" t="n">
        <f aca="false">Q139-(Q139*0.3/100)</f>
        <v>11.51836633377</v>
      </c>
      <c r="U139" s="23" t="n">
        <f aca="false">S139+(S139*1.1/100)</f>
        <v>11.6450683634415</v>
      </c>
      <c r="W139" s="23" t="n">
        <f aca="false">U139+(U139*1.2/100)</f>
        <v>11.7848091838028</v>
      </c>
      <c r="Y139" s="23" t="n">
        <f aca="false">W139+(W139*0.5/100)</f>
        <v>11.8437332297218</v>
      </c>
      <c r="AA139" s="23" t="n">
        <f aca="false">Y139-(Y139*0.3/100)</f>
        <v>11.8082020300326</v>
      </c>
      <c r="AC139" s="23" t="n">
        <f aca="false">AA139+(AA139*1.4/100)</f>
        <v>11.9735168584531</v>
      </c>
    </row>
    <row r="140" customFormat="false" ht="15" hidden="false" customHeight="false" outlineLevel="0" collapsed="false">
      <c r="B140" s="16"/>
      <c r="C140" s="24"/>
      <c r="D140" s="48"/>
      <c r="E140" s="26"/>
      <c r="F140" s="54"/>
      <c r="G140" s="43"/>
      <c r="H140" s="85"/>
    </row>
    <row r="141" customFormat="false" ht="15" hidden="false" customHeight="false" outlineLevel="0" collapsed="false">
      <c r="B141" s="16"/>
      <c r="C141" s="24"/>
      <c r="D141" s="48"/>
      <c r="E141" s="26"/>
      <c r="F141" s="54"/>
      <c r="G141" s="43"/>
      <c r="H141" s="85"/>
    </row>
    <row r="142" customFormat="false" ht="15" hidden="false" customHeight="false" outlineLevel="0" collapsed="false">
      <c r="B142" s="16"/>
      <c r="C142" s="24"/>
      <c r="D142" s="48"/>
      <c r="E142" s="26"/>
      <c r="F142" s="54"/>
      <c r="G142" s="43"/>
      <c r="H142" s="85"/>
    </row>
    <row r="143" customFormat="false" ht="15" hidden="false" customHeight="false" outlineLevel="0" collapsed="false">
      <c r="B143" s="16"/>
      <c r="C143" s="24"/>
      <c r="D143" s="48"/>
      <c r="E143" s="26"/>
      <c r="F143" s="54"/>
      <c r="G143" s="43"/>
      <c r="H143" s="85"/>
    </row>
    <row r="144" customFormat="false" ht="15" hidden="false" customHeight="false" outlineLevel="0" collapsed="false">
      <c r="B144" s="16"/>
      <c r="C144" s="24"/>
      <c r="D144" s="48"/>
      <c r="E144" s="26"/>
      <c r="F144" s="54"/>
      <c r="G144" s="43"/>
      <c r="H144" s="85"/>
    </row>
    <row r="145" customFormat="false" ht="15" hidden="false" customHeight="false" outlineLevel="0" collapsed="false">
      <c r="B145" s="16"/>
      <c r="C145" s="24"/>
      <c r="D145" s="48"/>
      <c r="E145" s="26"/>
      <c r="F145" s="54"/>
      <c r="G145" s="43"/>
      <c r="H145" s="85"/>
    </row>
    <row r="146" customFormat="false" ht="15" hidden="false" customHeight="false" outlineLevel="0" collapsed="false">
      <c r="B146" s="16"/>
      <c r="C146" s="24"/>
      <c r="D146" s="48"/>
      <c r="E146" s="26"/>
      <c r="F146" s="54"/>
      <c r="G146" s="43"/>
      <c r="H146" s="85"/>
    </row>
    <row r="147" customFormat="false" ht="15" hidden="false" customHeight="false" outlineLevel="0" collapsed="false">
      <c r="B147" s="16"/>
      <c r="C147" s="24"/>
      <c r="D147" s="48"/>
      <c r="E147" s="26"/>
      <c r="F147" s="54"/>
      <c r="G147" s="43"/>
      <c r="H147" s="85"/>
    </row>
    <row r="148" customFormat="false" ht="15" hidden="false" customHeight="false" outlineLevel="0" collapsed="false">
      <c r="B148" s="16"/>
      <c r="C148" s="24"/>
      <c r="D148" s="48"/>
      <c r="E148" s="26"/>
      <c r="F148" s="54"/>
      <c r="G148" s="43"/>
      <c r="H148" s="85"/>
    </row>
    <row r="149" customFormat="false" ht="15" hidden="false" customHeight="false" outlineLevel="0" collapsed="false">
      <c r="B149" s="16"/>
      <c r="C149" s="24"/>
      <c r="D149" s="48"/>
      <c r="E149" s="26"/>
      <c r="F149" s="54"/>
      <c r="G149" s="43"/>
      <c r="H149" s="85"/>
    </row>
    <row r="150" customFormat="false" ht="15" hidden="false" customHeight="false" outlineLevel="0" collapsed="false">
      <c r="B150" s="16"/>
      <c r="C150" s="24"/>
      <c r="D150" s="48"/>
      <c r="E150" s="26"/>
      <c r="F150" s="54"/>
      <c r="G150" s="43"/>
      <c r="H150" s="85"/>
    </row>
    <row r="152" customFormat="false" ht="36.75" hidden="false" customHeight="true" outlineLevel="0" collapsed="false">
      <c r="A152" s="34" t="s">
        <v>0</v>
      </c>
      <c r="B152" s="34"/>
      <c r="C152" s="34"/>
      <c r="D152" s="34"/>
      <c r="E152" s="34"/>
      <c r="F152" s="34"/>
      <c r="G152" s="34"/>
      <c r="H152" s="34"/>
      <c r="K152" s="5" t="s">
        <v>2</v>
      </c>
      <c r="L152" s="5"/>
      <c r="M152" s="5"/>
    </row>
    <row r="153" customFormat="false" ht="43.5" hidden="false" customHeight="true" outlineLevel="0" collapsed="false">
      <c r="A153" s="30" t="s">
        <v>147</v>
      </c>
      <c r="B153" s="30"/>
      <c r="C153" s="30"/>
      <c r="D153" s="30"/>
      <c r="E153" s="30"/>
      <c r="F153" s="30"/>
      <c r="G153" s="31" t="s">
        <v>39</v>
      </c>
      <c r="H153" s="32" t="s">
        <v>40</v>
      </c>
      <c r="K153" s="8" t="s">
        <v>5</v>
      </c>
      <c r="M153" s="8" t="s">
        <v>6</v>
      </c>
      <c r="O153" s="8" t="s">
        <v>7</v>
      </c>
      <c r="Q153" s="8" t="s">
        <v>8</v>
      </c>
      <c r="S153" s="8" t="s">
        <v>9</v>
      </c>
      <c r="U153" s="8" t="s">
        <v>10</v>
      </c>
      <c r="W153" s="8" t="s">
        <v>11</v>
      </c>
      <c r="Y153" s="8" t="s">
        <v>71</v>
      </c>
      <c r="AA153" s="8" t="s">
        <v>72</v>
      </c>
      <c r="AC153" s="8" t="s">
        <v>73</v>
      </c>
    </row>
    <row r="154" customFormat="false" ht="15" hidden="false" customHeight="true" outlineLevel="0" collapsed="false">
      <c r="A154" s="10" t="s">
        <v>74</v>
      </c>
      <c r="B154" s="10"/>
      <c r="C154" s="10"/>
      <c r="D154" s="10"/>
      <c r="E154" s="10"/>
      <c r="F154" s="10"/>
      <c r="G154" s="36"/>
      <c r="H154" s="82"/>
      <c r="K154" s="11" t="n">
        <v>0.031</v>
      </c>
      <c r="M154" s="11" t="n">
        <v>0.012</v>
      </c>
      <c r="O154" s="11" t="n">
        <v>0.003</v>
      </c>
      <c r="Q154" s="11" t="n">
        <v>-0.001</v>
      </c>
      <c r="S154" s="13" t="n">
        <v>-0.003</v>
      </c>
      <c r="U154" s="11" t="n">
        <v>0.011</v>
      </c>
      <c r="W154" s="11" t="n">
        <v>0.012</v>
      </c>
      <c r="Y154" s="11" t="n">
        <v>0.005</v>
      </c>
      <c r="AA154" s="11" t="n">
        <f aca="false">U161-0.3%</f>
        <v>-0.003</v>
      </c>
      <c r="AC154" s="11" t="n">
        <v>0.014</v>
      </c>
    </row>
    <row r="155" customFormat="false" ht="37.5" hidden="false" customHeight="true" outlineLevel="0" collapsed="false">
      <c r="A155" s="14" t="s">
        <v>122</v>
      </c>
      <c r="B155" s="14"/>
      <c r="C155" s="14"/>
      <c r="D155" s="14"/>
      <c r="E155" s="14"/>
      <c r="F155" s="14"/>
      <c r="G155" s="36"/>
      <c r="H155" s="82"/>
      <c r="K155" s="15" t="s">
        <v>17</v>
      </c>
      <c r="M155" s="15" t="s">
        <v>17</v>
      </c>
      <c r="O155" s="15" t="s">
        <v>17</v>
      </c>
      <c r="Q155" s="15" t="s">
        <v>17</v>
      </c>
      <c r="S155" s="15" t="s">
        <v>17</v>
      </c>
      <c r="U155" s="15" t="s">
        <v>17</v>
      </c>
      <c r="W155" s="15" t="s">
        <v>17</v>
      </c>
      <c r="Y155" s="15" t="s">
        <v>17</v>
      </c>
      <c r="AA155" s="15" t="s">
        <v>17</v>
      </c>
      <c r="AC155" s="15" t="s">
        <v>17</v>
      </c>
    </row>
    <row r="156" customFormat="false" ht="15" hidden="false" customHeight="true" outlineLevel="0" collapsed="false">
      <c r="B156" s="16" t="s">
        <v>18</v>
      </c>
      <c r="C156" s="15" t="s">
        <v>19</v>
      </c>
      <c r="D156" s="17" t="s">
        <v>20</v>
      </c>
      <c r="E156" s="17"/>
      <c r="F156" s="17"/>
      <c r="G156" s="36"/>
      <c r="H156" s="82"/>
      <c r="K156" s="7" t="s">
        <v>21</v>
      </c>
      <c r="M156" s="7" t="s">
        <v>21</v>
      </c>
      <c r="O156" s="18" t="s">
        <v>21</v>
      </c>
      <c r="Q156" s="7" t="s">
        <v>21</v>
      </c>
      <c r="S156" s="7" t="s">
        <v>21</v>
      </c>
      <c r="U156" s="7" t="s">
        <v>21</v>
      </c>
      <c r="W156" s="7" t="s">
        <v>21</v>
      </c>
      <c r="Y156" s="7" t="s">
        <v>21</v>
      </c>
      <c r="AA156" s="7" t="s">
        <v>21</v>
      </c>
      <c r="AC156" s="7" t="s">
        <v>21</v>
      </c>
    </row>
    <row r="157" customFormat="false" ht="15" hidden="false" customHeight="false" outlineLevel="0" collapsed="false">
      <c r="A157" s="46" t="s">
        <v>123</v>
      </c>
      <c r="B157" s="60" t="n">
        <v>301.09</v>
      </c>
      <c r="C157" s="75" t="n">
        <v>0.015</v>
      </c>
      <c r="D157" s="60"/>
      <c r="E157" s="46"/>
      <c r="F157" s="76" t="n">
        <f aca="false">B157*C157</f>
        <v>4.51635</v>
      </c>
      <c r="G157" s="20" t="n">
        <v>5.4</v>
      </c>
      <c r="H157" s="82" t="n">
        <v>0.837</v>
      </c>
      <c r="K157" s="22" t="n">
        <v>4.66</v>
      </c>
      <c r="M157" s="22" t="n">
        <v>4.72</v>
      </c>
      <c r="O157" s="23" t="n">
        <f aca="false">(M157*0.3/100)+M157</f>
        <v>4.73416</v>
      </c>
      <c r="Q157" s="23" t="n">
        <f aca="false">O157-(O157*0.1/100)</f>
        <v>4.72942584</v>
      </c>
      <c r="S157" s="23" t="n">
        <f aca="false">Q157-(Q157*0.3/100)</f>
        <v>4.71523756248</v>
      </c>
      <c r="U157" s="23" t="n">
        <f aca="false">S157+(S157*1.1/100)</f>
        <v>4.76710517566728</v>
      </c>
      <c r="W157" s="23" t="n">
        <f aca="false">U157+(U157*1.2/100)</f>
        <v>4.82431043777529</v>
      </c>
      <c r="Y157" s="23" t="n">
        <f aca="false">W157+(W157*0.5/100)</f>
        <v>4.84843198996416</v>
      </c>
      <c r="AA157" s="23" t="n">
        <f aca="false">Y157-(Y157*0.3/100)</f>
        <v>4.83388669399427</v>
      </c>
      <c r="AC157" s="23" t="n">
        <f aca="false">AA157+(AA157*1.4/100)</f>
        <v>4.90156110771019</v>
      </c>
    </row>
    <row r="158" customFormat="false" ht="15" hidden="false" customHeight="false" outlineLevel="0" collapsed="false">
      <c r="A158" s="46"/>
      <c r="B158" s="46"/>
      <c r="C158" s="46"/>
      <c r="D158" s="60"/>
      <c r="E158" s="46"/>
      <c r="F158" s="46"/>
      <c r="G158" s="36"/>
      <c r="H158" s="82"/>
      <c r="K158" s="22"/>
      <c r="M158" s="22"/>
      <c r="O158" s="23"/>
      <c r="Q158" s="23"/>
      <c r="Y158" s="23"/>
      <c r="AA158" s="23"/>
      <c r="AC158" s="23"/>
    </row>
    <row r="159" customFormat="false" ht="15" hidden="false" customHeight="true" outlineLevel="0" collapsed="false">
      <c r="A159" s="46"/>
      <c r="B159" s="63" t="s">
        <v>18</v>
      </c>
      <c r="C159" s="66" t="s">
        <v>19</v>
      </c>
      <c r="D159" s="64" t="s">
        <v>20</v>
      </c>
      <c r="E159" s="64"/>
      <c r="F159" s="64"/>
      <c r="G159" s="36"/>
      <c r="H159" s="82"/>
      <c r="K159" s="22"/>
      <c r="M159" s="22"/>
      <c r="O159" s="23"/>
      <c r="Q159" s="23"/>
      <c r="Y159" s="23"/>
      <c r="AA159" s="23"/>
      <c r="AC159" s="23"/>
    </row>
    <row r="160" customFormat="false" ht="29.25" hidden="false" customHeight="false" outlineLevel="0" collapsed="false">
      <c r="A160" s="46" t="s">
        <v>124</v>
      </c>
      <c r="B160" s="60" t="n">
        <v>301.09</v>
      </c>
      <c r="C160" s="75" t="n">
        <v>0.035</v>
      </c>
      <c r="D160" s="60"/>
      <c r="E160" s="46"/>
      <c r="F160" s="76" t="n">
        <f aca="false">B160*C160</f>
        <v>10.53815</v>
      </c>
      <c r="G160" s="20" t="n">
        <v>12.6</v>
      </c>
      <c r="H160" s="82" t="n">
        <v>0.837</v>
      </c>
      <c r="K160" s="22" t="n">
        <v>10.87</v>
      </c>
      <c r="M160" s="23" t="n">
        <v>11</v>
      </c>
      <c r="O160" s="23" t="n">
        <f aca="false">(M160*0.3/100)+M160</f>
        <v>11.033</v>
      </c>
      <c r="Q160" s="23" t="n">
        <f aca="false">O160-(O160*0.1/100)</f>
        <v>11.021967</v>
      </c>
      <c r="S160" s="23" t="n">
        <f aca="false">Q160-(Q160*0.3/100)</f>
        <v>10.988901099</v>
      </c>
      <c r="U160" s="23" t="n">
        <f aca="false">S160+(S160*1.1/100)</f>
        <v>11.109779011089</v>
      </c>
      <c r="W160" s="23" t="n">
        <f aca="false">U160+(U160*1.2/100)</f>
        <v>11.2430963592221</v>
      </c>
      <c r="Y160" s="23" t="n">
        <f aca="false">W160+(W160*0.5/100)</f>
        <v>11.2993118410182</v>
      </c>
      <c r="AA160" s="23" t="n">
        <f aca="false">Y160-(Y160*0.3/100)</f>
        <v>11.2654139054951</v>
      </c>
      <c r="AC160" s="23" t="n">
        <f aca="false">AA160+(AA160*1.4/100)</f>
        <v>11.4231297001721</v>
      </c>
    </row>
    <row r="161" customFormat="false" ht="15" hidden="false" customHeight="false" outlineLevel="0" collapsed="false">
      <c r="A161" s="46"/>
      <c r="B161" s="46"/>
      <c r="C161" s="46"/>
      <c r="D161" s="60"/>
      <c r="E161" s="46"/>
      <c r="F161" s="46"/>
      <c r="G161" s="36"/>
      <c r="H161" s="82"/>
      <c r="K161" s="22"/>
      <c r="M161" s="22"/>
      <c r="O161" s="23"/>
      <c r="Q161" s="23"/>
      <c r="Y161" s="23"/>
      <c r="AA161" s="23"/>
      <c r="AC161" s="23"/>
    </row>
    <row r="162" customFormat="false" ht="26.25" hidden="false" customHeight="true" outlineLevel="0" collapsed="false">
      <c r="A162" s="46"/>
      <c r="B162" s="66" t="s">
        <v>25</v>
      </c>
      <c r="C162" s="66" t="s">
        <v>26</v>
      </c>
      <c r="D162" s="64" t="s">
        <v>20</v>
      </c>
      <c r="E162" s="64"/>
      <c r="F162" s="64"/>
      <c r="G162" s="36"/>
      <c r="H162" s="82"/>
      <c r="K162" s="22"/>
      <c r="M162" s="22"/>
      <c r="O162" s="23"/>
      <c r="Q162" s="23"/>
      <c r="Y162" s="23"/>
      <c r="AA162" s="23"/>
      <c r="AC162" s="23"/>
    </row>
    <row r="163" customFormat="false" ht="43.5" hidden="false" customHeight="false" outlineLevel="0" collapsed="false">
      <c r="A163" s="46" t="s">
        <v>125</v>
      </c>
      <c r="B163" s="67" t="n">
        <v>5.25</v>
      </c>
      <c r="C163" s="68" t="n">
        <v>6.5</v>
      </c>
      <c r="D163" s="60"/>
      <c r="E163" s="46"/>
      <c r="F163" s="76" t="n">
        <f aca="false">B163*C163</f>
        <v>34.125</v>
      </c>
      <c r="G163" s="20" t="n">
        <v>38.03</v>
      </c>
      <c r="H163" s="82" t="n">
        <v>0.897</v>
      </c>
      <c r="K163" s="22" t="n">
        <v>35.19</v>
      </c>
      <c r="M163" s="22" t="n">
        <v>35.61</v>
      </c>
      <c r="O163" s="23" t="n">
        <f aca="false">(M163*0.3/100)+M163</f>
        <v>35.71683</v>
      </c>
      <c r="Q163" s="23" t="n">
        <f aca="false">O163-(O163*0.1/100)</f>
        <v>35.68111317</v>
      </c>
      <c r="S163" s="23" t="n">
        <f aca="false">Q163-(Q163*0.3/100)</f>
        <v>35.57406983049</v>
      </c>
      <c r="U163" s="23" t="n">
        <f aca="false">S163+(S163*1.1/100)</f>
        <v>35.9653845986254</v>
      </c>
      <c r="W163" s="23" t="n">
        <f aca="false">U163+(U163*1.2/100)</f>
        <v>36.3969692138089</v>
      </c>
      <c r="Y163" s="23" t="n">
        <f aca="false">W163+(W163*0.5/100)</f>
        <v>36.5789540598779</v>
      </c>
      <c r="AA163" s="23" t="n">
        <f aca="false">Y163-(Y163*0.3/100)</f>
        <v>36.4692171976983</v>
      </c>
      <c r="AC163" s="23" t="n">
        <f aca="false">AA163+(AA163*1.4/100)</f>
        <v>36.9797862384661</v>
      </c>
    </row>
    <row r="164" customFormat="false" ht="15" hidden="false" customHeight="false" outlineLevel="0" collapsed="false">
      <c r="A164" s="46"/>
      <c r="B164" s="46"/>
      <c r="C164" s="46"/>
      <c r="D164" s="60"/>
      <c r="E164" s="46"/>
      <c r="F164" s="46"/>
      <c r="G164" s="36"/>
      <c r="H164" s="37"/>
      <c r="K164" s="22"/>
      <c r="M164" s="22"/>
      <c r="O164" s="23"/>
      <c r="Q164" s="23"/>
      <c r="Y164" s="23"/>
      <c r="AA164" s="23"/>
      <c r="AC164" s="23"/>
    </row>
    <row r="165" customFormat="false" ht="15" hidden="false" customHeight="true" outlineLevel="0" collapsed="false">
      <c r="A165" s="69" t="s">
        <v>126</v>
      </c>
      <c r="B165" s="69"/>
      <c r="C165" s="69"/>
      <c r="D165" s="69"/>
      <c r="E165" s="69"/>
      <c r="F165" s="69"/>
      <c r="G165" s="36"/>
      <c r="H165" s="37"/>
      <c r="K165" s="22"/>
      <c r="M165" s="22"/>
      <c r="O165" s="23"/>
      <c r="Q165" s="23"/>
      <c r="Y165" s="23"/>
      <c r="AA165" s="23"/>
      <c r="AC165" s="23"/>
    </row>
    <row r="166" customFormat="false" ht="77.25" hidden="false" customHeight="false" outlineLevel="0" collapsed="false">
      <c r="A166" s="46"/>
      <c r="B166" s="66" t="s">
        <v>29</v>
      </c>
      <c r="C166" s="66" t="s">
        <v>30</v>
      </c>
      <c r="D166" s="66" t="s">
        <v>144</v>
      </c>
      <c r="E166" s="66" t="s">
        <v>31</v>
      </c>
      <c r="F166" s="66" t="s">
        <v>32</v>
      </c>
      <c r="G166" s="36"/>
      <c r="H166" s="37"/>
      <c r="K166" s="22"/>
      <c r="M166" s="22"/>
      <c r="O166" s="23"/>
      <c r="Q166" s="23"/>
      <c r="Y166" s="23"/>
      <c r="AA166" s="23"/>
      <c r="AC166" s="23"/>
    </row>
    <row r="167" customFormat="false" ht="29.25" hidden="false" customHeight="false" outlineLevel="0" collapsed="false">
      <c r="A167" s="46" t="s">
        <v>128</v>
      </c>
      <c r="B167" s="63" t="s">
        <v>34</v>
      </c>
      <c r="C167" s="67" t="n">
        <v>2.65</v>
      </c>
      <c r="D167" s="84" t="n">
        <v>6.5</v>
      </c>
      <c r="E167" s="70" t="n">
        <v>1</v>
      </c>
      <c r="F167" s="76" t="n">
        <f aca="false">C167*D167*E167</f>
        <v>17.225</v>
      </c>
      <c r="G167" s="20" t="n">
        <v>23.89</v>
      </c>
      <c r="H167" s="82" t="n">
        <v>0.721</v>
      </c>
      <c r="K167" s="22" t="n">
        <v>17.76</v>
      </c>
      <c r="M167" s="22" t="n">
        <v>17.97</v>
      </c>
      <c r="O167" s="23" t="n">
        <f aca="false">(M167*0.3/100)+M167</f>
        <v>18.02391</v>
      </c>
      <c r="Q167" s="23" t="n">
        <f aca="false">O167-(O167*0.1/100)</f>
        <v>18.00588609</v>
      </c>
      <c r="S167" s="23" t="n">
        <f aca="false">Q167-(Q167*0.3/100)</f>
        <v>17.95186843173</v>
      </c>
      <c r="U167" s="23" t="n">
        <f aca="false">S167+(S167*1.1/100)</f>
        <v>18.149338984479</v>
      </c>
      <c r="W167" s="23" t="n">
        <f aca="false">U167+(U167*1.2/100)</f>
        <v>18.3671310522928</v>
      </c>
      <c r="Y167" s="23" t="n">
        <f aca="false">W167+(W167*0.5/100)</f>
        <v>18.4589667075542</v>
      </c>
      <c r="AA167" s="23" t="n">
        <f aca="false">Y167-(Y167*0.3/100)</f>
        <v>18.4035898074316</v>
      </c>
      <c r="AC167" s="23" t="n">
        <f aca="false">AA167+(AA167*1.4/100)</f>
        <v>18.6612400647356</v>
      </c>
    </row>
    <row r="168" customFormat="false" ht="15" hidden="false" customHeight="false" outlineLevel="0" collapsed="false">
      <c r="A168" s="46"/>
      <c r="B168" s="46"/>
      <c r="C168" s="46"/>
      <c r="D168" s="60"/>
      <c r="E168" s="46"/>
      <c r="F168" s="46"/>
      <c r="G168" s="53"/>
      <c r="H168" s="82"/>
      <c r="K168" s="22"/>
      <c r="M168" s="22"/>
      <c r="O168" s="23"/>
      <c r="Q168" s="23"/>
      <c r="S168" s="23"/>
      <c r="U168" s="23"/>
      <c r="Y168" s="23"/>
      <c r="AA168" s="23"/>
      <c r="AC168" s="23"/>
    </row>
    <row r="169" customFormat="false" ht="29.25" hidden="false" customHeight="false" outlineLevel="0" collapsed="false">
      <c r="A169" s="46" t="s">
        <v>129</v>
      </c>
      <c r="B169" s="63" t="s">
        <v>34</v>
      </c>
      <c r="C169" s="67" t="n">
        <v>2.65</v>
      </c>
      <c r="D169" s="84" t="n">
        <v>6.5</v>
      </c>
      <c r="E169" s="70" t="n">
        <v>0.5</v>
      </c>
      <c r="F169" s="76" t="n">
        <f aca="false">C169*D169*E169</f>
        <v>8.6125</v>
      </c>
      <c r="G169" s="20" t="n">
        <v>11.94</v>
      </c>
      <c r="H169" s="82" t="n">
        <v>0.721</v>
      </c>
      <c r="K169" s="22" t="n">
        <v>8.88</v>
      </c>
      <c r="M169" s="22" t="n">
        <v>8.98</v>
      </c>
      <c r="O169" s="23" t="n">
        <f aca="false">(M169*0.3/100)+M169</f>
        <v>9.00694</v>
      </c>
      <c r="Q169" s="23" t="n">
        <f aca="false">O169-(O169*0.1/100)</f>
        <v>8.99793306</v>
      </c>
      <c r="S169" s="23" t="n">
        <f aca="false">Q169-(Q169*0.3/100)</f>
        <v>8.97093926082</v>
      </c>
      <c r="U169" s="23" t="n">
        <f aca="false">S169+(S169*1.1/100)</f>
        <v>9.06961959268902</v>
      </c>
      <c r="W169" s="71" t="n">
        <f aca="false">U169+(U169*1.2/100)</f>
        <v>9.17845502780129</v>
      </c>
      <c r="Y169" s="23" t="n">
        <f aca="false">W169+(W169*0.5/100)</f>
        <v>9.2243473029403</v>
      </c>
      <c r="AA169" s="23" t="n">
        <f aca="false">Y169-(Y169*0.3/100)</f>
        <v>9.19667426103147</v>
      </c>
      <c r="AC169" s="23" t="n">
        <f aca="false">AA169+(AA169*1.4/100)</f>
        <v>9.32542770068591</v>
      </c>
    </row>
    <row r="170" customFormat="false" ht="15" hidden="false" customHeight="false" outlineLevel="0" collapsed="false">
      <c r="B170" s="16"/>
      <c r="C170" s="24"/>
      <c r="D170" s="48"/>
      <c r="E170" s="26"/>
      <c r="F170" s="54"/>
      <c r="G170" s="43"/>
      <c r="H170" s="85"/>
    </row>
    <row r="171" customFormat="false" ht="15" hidden="false" customHeight="false" outlineLevel="0" collapsed="false">
      <c r="B171" s="16"/>
      <c r="C171" s="24"/>
      <c r="D171" s="48"/>
      <c r="E171" s="26"/>
      <c r="F171" s="54"/>
      <c r="G171" s="43"/>
      <c r="H171" s="85"/>
    </row>
    <row r="172" customFormat="false" ht="15" hidden="false" customHeight="false" outlineLevel="0" collapsed="false">
      <c r="B172" s="16"/>
      <c r="C172" s="24"/>
      <c r="D172" s="48"/>
      <c r="E172" s="26"/>
      <c r="F172" s="54"/>
      <c r="G172" s="43"/>
      <c r="H172" s="85"/>
    </row>
    <row r="173" customFormat="false" ht="15" hidden="false" customHeight="false" outlineLevel="0" collapsed="false">
      <c r="B173" s="16"/>
      <c r="C173" s="24"/>
      <c r="D173" s="48"/>
      <c r="E173" s="26"/>
      <c r="F173" s="54"/>
      <c r="G173" s="43"/>
      <c r="H173" s="85"/>
    </row>
    <row r="174" customFormat="false" ht="15" hidden="false" customHeight="false" outlineLevel="0" collapsed="false">
      <c r="B174" s="16"/>
      <c r="C174" s="24"/>
      <c r="D174" s="48"/>
      <c r="E174" s="26"/>
      <c r="F174" s="54"/>
      <c r="G174" s="43"/>
      <c r="H174" s="85"/>
    </row>
    <row r="175" customFormat="false" ht="15" hidden="false" customHeight="false" outlineLevel="0" collapsed="false">
      <c r="B175" s="16"/>
      <c r="C175" s="24"/>
      <c r="D175" s="48"/>
      <c r="E175" s="26"/>
      <c r="F175" s="54"/>
      <c r="G175" s="43"/>
      <c r="H175" s="85"/>
    </row>
    <row r="176" customFormat="false" ht="15" hidden="false" customHeight="false" outlineLevel="0" collapsed="false">
      <c r="B176" s="16"/>
      <c r="C176" s="24"/>
      <c r="D176" s="48"/>
      <c r="E176" s="26"/>
      <c r="F176" s="54"/>
      <c r="G176" s="43"/>
      <c r="H176" s="85"/>
    </row>
    <row r="177" customFormat="false" ht="15" hidden="false" customHeight="false" outlineLevel="0" collapsed="false">
      <c r="B177" s="16"/>
      <c r="C177" s="24"/>
      <c r="D177" s="48"/>
      <c r="E177" s="26"/>
      <c r="F177" s="54"/>
      <c r="G177" s="43"/>
      <c r="H177" s="85"/>
    </row>
    <row r="178" customFormat="false" ht="15" hidden="false" customHeight="false" outlineLevel="0" collapsed="false">
      <c r="B178" s="16"/>
      <c r="C178" s="24"/>
      <c r="D178" s="48"/>
      <c r="E178" s="26"/>
      <c r="F178" s="54"/>
      <c r="G178" s="43"/>
      <c r="H178" s="85"/>
    </row>
    <row r="179" customFormat="false" ht="15" hidden="false" customHeight="false" outlineLevel="0" collapsed="false">
      <c r="B179" s="16"/>
      <c r="C179" s="24"/>
      <c r="D179" s="48"/>
      <c r="E179" s="26"/>
      <c r="F179" s="54"/>
      <c r="G179" s="43"/>
      <c r="H179" s="85"/>
    </row>
    <row r="180" customFormat="false" ht="15" hidden="false" customHeight="false" outlineLevel="0" collapsed="false">
      <c r="B180" s="16"/>
      <c r="C180" s="24"/>
      <c r="D180" s="48"/>
      <c r="E180" s="26"/>
      <c r="F180" s="54"/>
      <c r="G180" s="43"/>
      <c r="H180" s="85"/>
    </row>
    <row r="183" customFormat="false" ht="36.75" hidden="false" customHeight="true" outlineLevel="0" collapsed="false">
      <c r="A183" s="34" t="s">
        <v>0</v>
      </c>
      <c r="B183" s="34"/>
      <c r="C183" s="34"/>
      <c r="D183" s="34"/>
      <c r="E183" s="34"/>
      <c r="F183" s="34"/>
      <c r="G183" s="34"/>
      <c r="H183" s="34"/>
      <c r="K183" s="5" t="s">
        <v>2</v>
      </c>
      <c r="L183" s="5"/>
      <c r="M183" s="5"/>
    </row>
    <row r="184" customFormat="false" ht="45" hidden="false" customHeight="true" outlineLevel="0" collapsed="false">
      <c r="A184" s="30" t="s">
        <v>148</v>
      </c>
      <c r="B184" s="30"/>
      <c r="C184" s="30"/>
      <c r="D184" s="30"/>
      <c r="E184" s="30"/>
      <c r="F184" s="30"/>
      <c r="G184" s="31" t="s">
        <v>39</v>
      </c>
      <c r="H184" s="32" t="s">
        <v>40</v>
      </c>
      <c r="K184" s="8" t="s">
        <v>5</v>
      </c>
      <c r="M184" s="8" t="s">
        <v>6</v>
      </c>
      <c r="O184" s="8" t="s">
        <v>7</v>
      </c>
      <c r="Q184" s="8" t="s">
        <v>8</v>
      </c>
      <c r="S184" s="8" t="s">
        <v>9</v>
      </c>
      <c r="U184" s="8" t="s">
        <v>10</v>
      </c>
      <c r="W184" s="8" t="s">
        <v>11</v>
      </c>
      <c r="Y184" s="8" t="s">
        <v>71</v>
      </c>
      <c r="AA184" s="8" t="s">
        <v>72</v>
      </c>
      <c r="AC184" s="8" t="s">
        <v>73</v>
      </c>
    </row>
    <row r="185" customFormat="false" ht="15" hidden="false" customHeight="true" outlineLevel="0" collapsed="false">
      <c r="A185" s="10" t="s">
        <v>74</v>
      </c>
      <c r="B185" s="10"/>
      <c r="C185" s="10"/>
      <c r="D185" s="10"/>
      <c r="E185" s="10"/>
      <c r="F185" s="10"/>
      <c r="G185" s="36"/>
      <c r="H185" s="82"/>
      <c r="K185" s="11" t="n">
        <v>0.031</v>
      </c>
      <c r="M185" s="11" t="n">
        <v>0.012</v>
      </c>
      <c r="O185" s="11" t="n">
        <v>0.003</v>
      </c>
      <c r="Q185" s="11" t="n">
        <v>-0.001</v>
      </c>
      <c r="S185" s="11" t="n">
        <v>-0.003</v>
      </c>
      <c r="U185" s="11" t="n">
        <v>0.011</v>
      </c>
      <c r="W185" s="11" t="n">
        <v>0.012</v>
      </c>
      <c r="Y185" s="11" t="n">
        <v>0.005</v>
      </c>
      <c r="AA185" s="11" t="n">
        <f aca="false">U192-0.3%</f>
        <v>-0.003</v>
      </c>
      <c r="AC185" s="11" t="n">
        <v>0.014</v>
      </c>
    </row>
    <row r="186" customFormat="false" ht="32.25" hidden="false" customHeight="true" outlineLevel="0" collapsed="false">
      <c r="A186" s="14" t="s">
        <v>122</v>
      </c>
      <c r="B186" s="14"/>
      <c r="C186" s="14"/>
      <c r="D186" s="14"/>
      <c r="E186" s="14"/>
      <c r="F186" s="14"/>
      <c r="G186" s="36"/>
      <c r="H186" s="82"/>
      <c r="K186" s="15" t="s">
        <v>17</v>
      </c>
      <c r="M186" s="15" t="s">
        <v>17</v>
      </c>
      <c r="O186" s="15" t="s">
        <v>17</v>
      </c>
      <c r="Q186" s="15" t="s">
        <v>17</v>
      </c>
      <c r="S186" s="15" t="s">
        <v>17</v>
      </c>
      <c r="U186" s="15" t="s">
        <v>17</v>
      </c>
      <c r="W186" s="15" t="s">
        <v>17</v>
      </c>
      <c r="Y186" s="15" t="s">
        <v>17</v>
      </c>
      <c r="AA186" s="15" t="s">
        <v>17</v>
      </c>
      <c r="AC186" s="15" t="s">
        <v>17</v>
      </c>
    </row>
    <row r="187" customFormat="false" ht="15" hidden="false" customHeight="true" outlineLevel="0" collapsed="false">
      <c r="B187" s="16" t="s">
        <v>18</v>
      </c>
      <c r="C187" s="15" t="s">
        <v>19</v>
      </c>
      <c r="D187" s="17" t="s">
        <v>20</v>
      </c>
      <c r="E187" s="17"/>
      <c r="F187" s="17"/>
      <c r="G187" s="36"/>
      <c r="H187" s="82"/>
      <c r="K187" s="7" t="s">
        <v>21</v>
      </c>
      <c r="M187" s="7" t="s">
        <v>21</v>
      </c>
      <c r="O187" s="18" t="s">
        <v>21</v>
      </c>
      <c r="Q187" s="7" t="s">
        <v>21</v>
      </c>
      <c r="S187" s="7" t="s">
        <v>21</v>
      </c>
      <c r="U187" s="7" t="s">
        <v>21</v>
      </c>
      <c r="W187" s="7" t="s">
        <v>21</v>
      </c>
      <c r="Y187" s="7" t="s">
        <v>21</v>
      </c>
      <c r="AA187" s="7" t="s">
        <v>21</v>
      </c>
      <c r="AC187" s="7" t="s">
        <v>21</v>
      </c>
    </row>
    <row r="188" customFormat="false" ht="15" hidden="false" customHeight="false" outlineLevel="0" collapsed="false">
      <c r="A188" s="46" t="s">
        <v>123</v>
      </c>
      <c r="B188" s="60" t="n">
        <v>235.64</v>
      </c>
      <c r="C188" s="75" t="n">
        <v>0.015</v>
      </c>
      <c r="D188" s="60"/>
      <c r="E188" s="46"/>
      <c r="F188" s="76" t="n">
        <f aca="false">B188*C188</f>
        <v>3.5346</v>
      </c>
      <c r="G188" s="20" t="n">
        <v>5.4</v>
      </c>
      <c r="H188" s="82" t="n">
        <v>0.654</v>
      </c>
      <c r="K188" s="22" t="n">
        <v>3.64</v>
      </c>
      <c r="M188" s="22" t="n">
        <v>3.68</v>
      </c>
      <c r="O188" s="23" t="n">
        <f aca="false">(M188*0.3/100)+M188</f>
        <v>3.69104</v>
      </c>
      <c r="Q188" s="23" t="n">
        <f aca="false">O188-(O188*0.1/100)</f>
        <v>3.68734896</v>
      </c>
      <c r="S188" s="23" t="n">
        <f aca="false">Q188-(Q188*0.3/100)</f>
        <v>3.67628691312</v>
      </c>
      <c r="U188" s="23" t="n">
        <f aca="false">S188+(S188*1.1/100)</f>
        <v>3.71672606916432</v>
      </c>
      <c r="W188" s="23" t="n">
        <f aca="false">U188+(U188*1.2/100)</f>
        <v>3.76132678199429</v>
      </c>
      <c r="Y188" s="23" t="n">
        <f aca="false">W188+(W188*0.5/100)</f>
        <v>3.78013341590426</v>
      </c>
      <c r="AA188" s="23" t="n">
        <f aca="false">Y188-(Y188*0.3/100)</f>
        <v>3.76879301565655</v>
      </c>
      <c r="AC188" s="23" t="n">
        <f aca="false">AA188+(AA188*1.4/100)</f>
        <v>3.82155611787574</v>
      </c>
    </row>
    <row r="189" customFormat="false" ht="15" hidden="false" customHeight="false" outlineLevel="0" collapsed="false">
      <c r="A189" s="46"/>
      <c r="B189" s="46"/>
      <c r="C189" s="46"/>
      <c r="D189" s="60"/>
      <c r="E189" s="46"/>
      <c r="F189" s="46"/>
      <c r="G189" s="36"/>
      <c r="H189" s="82"/>
      <c r="K189" s="22"/>
      <c r="M189" s="22"/>
      <c r="O189" s="23"/>
      <c r="Q189" s="23"/>
      <c r="S189" s="23"/>
      <c r="U189" s="23"/>
      <c r="W189" s="23"/>
      <c r="Y189" s="23"/>
      <c r="AA189" s="23"/>
      <c r="AC189" s="23"/>
    </row>
    <row r="190" customFormat="false" ht="15" hidden="false" customHeight="true" outlineLevel="0" collapsed="false">
      <c r="A190" s="46"/>
      <c r="B190" s="63" t="s">
        <v>18</v>
      </c>
      <c r="C190" s="66" t="s">
        <v>19</v>
      </c>
      <c r="D190" s="64" t="s">
        <v>20</v>
      </c>
      <c r="E190" s="64"/>
      <c r="F190" s="64"/>
      <c r="G190" s="36"/>
      <c r="H190" s="82"/>
      <c r="K190" s="22"/>
      <c r="M190" s="22"/>
      <c r="O190" s="23"/>
      <c r="Q190" s="23"/>
      <c r="S190" s="23"/>
      <c r="U190" s="23"/>
      <c r="W190" s="23"/>
      <c r="Y190" s="23"/>
      <c r="AA190" s="23"/>
      <c r="AC190" s="23"/>
    </row>
    <row r="191" customFormat="false" ht="29.25" hidden="false" customHeight="false" outlineLevel="0" collapsed="false">
      <c r="A191" s="46" t="s">
        <v>124</v>
      </c>
      <c r="B191" s="60" t="n">
        <v>235.64</v>
      </c>
      <c r="C191" s="75" t="n">
        <v>0.035</v>
      </c>
      <c r="D191" s="60"/>
      <c r="E191" s="46"/>
      <c r="F191" s="76" t="n">
        <f aca="false">B191*C191</f>
        <v>8.2474</v>
      </c>
      <c r="G191" s="20" t="n">
        <v>12.6</v>
      </c>
      <c r="H191" s="82" t="n">
        <v>0.654</v>
      </c>
      <c r="K191" s="22" t="n">
        <v>8.5</v>
      </c>
      <c r="M191" s="22" t="n">
        <v>8.61</v>
      </c>
      <c r="O191" s="23" t="n">
        <f aca="false">(M191*0.3/100)+M191</f>
        <v>8.63583</v>
      </c>
      <c r="Q191" s="23" t="n">
        <f aca="false">O191-(O191*0.1/100)</f>
        <v>8.62719417</v>
      </c>
      <c r="S191" s="23" t="n">
        <f aca="false">Q191-(Q191*0.3/100)</f>
        <v>8.60131258749</v>
      </c>
      <c r="U191" s="23" t="n">
        <f aca="false">S191+(S191*1.1/100)</f>
        <v>8.69592702595239</v>
      </c>
      <c r="W191" s="23" t="n">
        <f aca="false">U191+(U191*1.2/100)</f>
        <v>8.80027815026382</v>
      </c>
      <c r="Y191" s="23" t="n">
        <f aca="false">W191+(W191*0.5/100)</f>
        <v>8.84427954101514</v>
      </c>
      <c r="AA191" s="23" t="n">
        <f aca="false">Y191-(Y191*0.3/100)</f>
        <v>8.81774670239209</v>
      </c>
      <c r="AC191" s="23" t="n">
        <f aca="false">AA191+(AA191*1.4/100)</f>
        <v>8.94119515622558</v>
      </c>
    </row>
    <row r="192" customFormat="false" ht="15" hidden="false" customHeight="false" outlineLevel="0" collapsed="false">
      <c r="A192" s="46"/>
      <c r="B192" s="46"/>
      <c r="C192" s="46"/>
      <c r="D192" s="60"/>
      <c r="E192" s="46"/>
      <c r="F192" s="46"/>
      <c r="G192" s="36"/>
      <c r="H192" s="82"/>
      <c r="K192" s="22"/>
      <c r="M192" s="22"/>
      <c r="O192" s="23"/>
      <c r="Q192" s="23"/>
      <c r="S192" s="23"/>
      <c r="U192" s="23"/>
      <c r="W192" s="23"/>
      <c r="Y192" s="23"/>
      <c r="AA192" s="23"/>
      <c r="AC192" s="23"/>
    </row>
    <row r="193" customFormat="false" ht="26.25" hidden="false" customHeight="true" outlineLevel="0" collapsed="false">
      <c r="A193" s="46"/>
      <c r="B193" s="66" t="s">
        <v>25</v>
      </c>
      <c r="C193" s="66" t="s">
        <v>26</v>
      </c>
      <c r="D193" s="64" t="s">
        <v>20</v>
      </c>
      <c r="E193" s="64"/>
      <c r="F193" s="64"/>
      <c r="G193" s="36"/>
      <c r="H193" s="82"/>
      <c r="K193" s="22"/>
      <c r="M193" s="22"/>
      <c r="O193" s="23"/>
      <c r="Q193" s="23"/>
      <c r="S193" s="23"/>
      <c r="U193" s="23"/>
      <c r="W193" s="23"/>
      <c r="Y193" s="23"/>
      <c r="AA193" s="23"/>
      <c r="AC193" s="23"/>
    </row>
    <row r="194" customFormat="false" ht="43.5" hidden="false" customHeight="false" outlineLevel="0" collapsed="false">
      <c r="A194" s="46" t="s">
        <v>125</v>
      </c>
      <c r="B194" s="67" t="n">
        <v>3.75</v>
      </c>
      <c r="C194" s="68" t="n">
        <v>6.5</v>
      </c>
      <c r="D194" s="60"/>
      <c r="E194" s="46"/>
      <c r="F194" s="76" t="n">
        <f aca="false">B194*C194</f>
        <v>24.375</v>
      </c>
      <c r="G194" s="20" t="n">
        <v>38.03</v>
      </c>
      <c r="H194" s="82" t="n">
        <v>0.641</v>
      </c>
      <c r="K194" s="22" t="n">
        <v>25.13</v>
      </c>
      <c r="M194" s="22" t="n">
        <v>25.43</v>
      </c>
      <c r="O194" s="23" t="n">
        <f aca="false">(M194*0.3/100)+M194</f>
        <v>25.50629</v>
      </c>
      <c r="Q194" s="23" t="n">
        <f aca="false">O194-(O194*0.1/100)</f>
        <v>25.48078371</v>
      </c>
      <c r="S194" s="23" t="n">
        <f aca="false">Q194-(Q194*0.3/100)</f>
        <v>25.40434135887</v>
      </c>
      <c r="U194" s="23" t="n">
        <f aca="false">S194+(S194*1.1/100)</f>
        <v>25.6837891138176</v>
      </c>
      <c r="W194" s="23" t="n">
        <f aca="false">U194+(U194*1.2/100)</f>
        <v>25.9919945831834</v>
      </c>
      <c r="Y194" s="23" t="n">
        <f aca="false">W194+(W194*0.5/100)</f>
        <v>26.1219545560993</v>
      </c>
      <c r="AA194" s="23" t="n">
        <f aca="false">Y194-(Y194*0.3/100)</f>
        <v>26.043588692431</v>
      </c>
      <c r="AC194" s="23" t="n">
        <f aca="false">AA194+(AA194*1.4/100)</f>
        <v>26.408198934125</v>
      </c>
    </row>
    <row r="195" customFormat="false" ht="15" hidden="false" customHeight="false" outlineLevel="0" collapsed="false">
      <c r="A195" s="46"/>
      <c r="B195" s="46"/>
      <c r="C195" s="46"/>
      <c r="D195" s="60"/>
      <c r="E195" s="46"/>
      <c r="F195" s="46"/>
      <c r="G195" s="36"/>
      <c r="H195" s="37"/>
      <c r="K195" s="22"/>
      <c r="M195" s="22"/>
      <c r="O195" s="23"/>
      <c r="Q195" s="23"/>
      <c r="S195" s="23"/>
      <c r="U195" s="23"/>
      <c r="W195" s="23"/>
      <c r="Y195" s="23"/>
      <c r="AA195" s="23"/>
      <c r="AC195" s="23"/>
    </row>
    <row r="196" customFormat="false" ht="15" hidden="false" customHeight="true" outlineLevel="0" collapsed="false">
      <c r="A196" s="69" t="s">
        <v>126</v>
      </c>
      <c r="B196" s="69"/>
      <c r="C196" s="69"/>
      <c r="D196" s="69"/>
      <c r="E196" s="69"/>
      <c r="F196" s="69"/>
      <c r="G196" s="36"/>
      <c r="H196" s="37"/>
      <c r="K196" s="22"/>
      <c r="M196" s="22"/>
      <c r="O196" s="23"/>
      <c r="Q196" s="23"/>
      <c r="S196" s="23"/>
      <c r="U196" s="23"/>
      <c r="W196" s="23"/>
      <c r="Y196" s="23"/>
      <c r="AA196" s="23"/>
      <c r="AC196" s="23"/>
    </row>
    <row r="197" customFormat="false" ht="77.25" hidden="false" customHeight="false" outlineLevel="0" collapsed="false">
      <c r="A197" s="46"/>
      <c r="B197" s="66" t="s">
        <v>29</v>
      </c>
      <c r="C197" s="66" t="s">
        <v>30</v>
      </c>
      <c r="D197" s="66" t="s">
        <v>144</v>
      </c>
      <c r="E197" s="66" t="s">
        <v>31</v>
      </c>
      <c r="F197" s="66" t="s">
        <v>32</v>
      </c>
      <c r="G197" s="36"/>
      <c r="H197" s="37"/>
      <c r="K197" s="22"/>
      <c r="M197" s="22"/>
      <c r="O197" s="23"/>
      <c r="Q197" s="23"/>
      <c r="S197" s="23"/>
      <c r="U197" s="23"/>
      <c r="W197" s="23"/>
      <c r="Y197" s="23"/>
      <c r="AA197" s="23"/>
      <c r="AC197" s="23"/>
    </row>
    <row r="198" customFormat="false" ht="29.25" hidden="false" customHeight="false" outlineLevel="0" collapsed="false">
      <c r="A198" s="46" t="s">
        <v>128</v>
      </c>
      <c r="B198" s="63" t="s">
        <v>34</v>
      </c>
      <c r="C198" s="67" t="n">
        <v>2.35</v>
      </c>
      <c r="D198" s="84" t="n">
        <v>6.5</v>
      </c>
      <c r="E198" s="70" t="n">
        <v>1</v>
      </c>
      <c r="F198" s="76" t="n">
        <f aca="false">C198*D198*E198</f>
        <v>15.275</v>
      </c>
      <c r="G198" s="20" t="n">
        <v>23.89</v>
      </c>
      <c r="H198" s="82" t="n">
        <v>0.64</v>
      </c>
      <c r="K198" s="22" t="n">
        <v>15.75</v>
      </c>
      <c r="M198" s="22" t="n">
        <v>15.94</v>
      </c>
      <c r="O198" s="23" t="n">
        <f aca="false">(M198*0.3/100)+M198</f>
        <v>15.98782</v>
      </c>
      <c r="Q198" s="23" t="n">
        <f aca="false">O198-(O198*0.1/100)</f>
        <v>15.97183218</v>
      </c>
      <c r="S198" s="23" t="n">
        <f aca="false">Q198-(Q198*0.3/100)</f>
        <v>15.92391668346</v>
      </c>
      <c r="U198" s="23" t="n">
        <f aca="false">S198+(S198*1.1/100)</f>
        <v>16.0990797669781</v>
      </c>
      <c r="W198" s="23" t="n">
        <f aca="false">U198+(U198*1.2/100)</f>
        <v>16.2922687241818</v>
      </c>
      <c r="Y198" s="23" t="n">
        <f aca="false">W198+(W198*0.5/100)</f>
        <v>16.3737300678027</v>
      </c>
      <c r="AA198" s="23" t="n">
        <f aca="false">Y198-(Y198*0.3/100)</f>
        <v>16.3246088775993</v>
      </c>
      <c r="AC198" s="23" t="n">
        <f aca="false">AA198+(AA198*1.4/100)</f>
        <v>16.5531534018857</v>
      </c>
    </row>
    <row r="199" customFormat="false" ht="15" hidden="false" customHeight="false" outlineLevel="0" collapsed="false">
      <c r="A199" s="46"/>
      <c r="B199" s="46"/>
      <c r="C199" s="46"/>
      <c r="D199" s="60"/>
      <c r="E199" s="46"/>
      <c r="F199" s="46"/>
      <c r="G199" s="53"/>
      <c r="H199" s="82"/>
      <c r="K199" s="22"/>
      <c r="M199" s="22"/>
      <c r="O199" s="23"/>
      <c r="Q199" s="23"/>
      <c r="S199" s="23"/>
      <c r="U199" s="23"/>
      <c r="W199" s="23"/>
      <c r="Y199" s="23"/>
      <c r="AA199" s="23"/>
      <c r="AC199" s="23"/>
    </row>
    <row r="200" customFormat="false" ht="29.25" hidden="false" customHeight="false" outlineLevel="0" collapsed="false">
      <c r="A200" s="46" t="s">
        <v>129</v>
      </c>
      <c r="B200" s="63" t="s">
        <v>34</v>
      </c>
      <c r="C200" s="67" t="n">
        <v>2.35</v>
      </c>
      <c r="D200" s="84" t="n">
        <v>6.5</v>
      </c>
      <c r="E200" s="70" t="n">
        <v>0.5</v>
      </c>
      <c r="F200" s="76" t="n">
        <f aca="false">C200*D200*E200</f>
        <v>7.6375</v>
      </c>
      <c r="G200" s="20" t="n">
        <v>11.94</v>
      </c>
      <c r="H200" s="82" t="n">
        <v>0.64</v>
      </c>
      <c r="K200" s="22" t="n">
        <v>7.87</v>
      </c>
      <c r="M200" s="22" t="n">
        <v>7.97</v>
      </c>
      <c r="O200" s="23" t="n">
        <f aca="false">(M200*0.3/100)+M200</f>
        <v>7.99391</v>
      </c>
      <c r="Q200" s="23" t="n">
        <f aca="false">O200-(O200*0.1/100)</f>
        <v>7.98591609</v>
      </c>
      <c r="S200" s="23" t="n">
        <f aca="false">Q200-(Q200*0.3/100)</f>
        <v>7.96195834173</v>
      </c>
      <c r="U200" s="23" t="n">
        <f aca="false">S200+(S200*1.1/100)</f>
        <v>8.04953988348903</v>
      </c>
      <c r="W200" s="23" t="n">
        <f aca="false">U200+(U200*1.2/100)</f>
        <v>8.1461343620909</v>
      </c>
      <c r="Y200" s="23" t="n">
        <f aca="false">W200+(W200*0.5/100)</f>
        <v>8.18686503390135</v>
      </c>
      <c r="AA200" s="23" t="n">
        <f aca="false">Y200-(Y200*0.3/100)</f>
        <v>8.16230443879965</v>
      </c>
      <c r="AC200" s="23" t="n">
        <f aca="false">AA200+(AA200*1.4/100)</f>
        <v>8.27657670094285</v>
      </c>
    </row>
    <row r="201" customFormat="false" ht="15" hidden="false" customHeight="false" outlineLevel="0" collapsed="false">
      <c r="B201" s="16"/>
      <c r="C201" s="24"/>
      <c r="D201" s="48"/>
      <c r="E201" s="26"/>
      <c r="F201" s="54"/>
      <c r="G201" s="43"/>
      <c r="H201" s="85"/>
    </row>
    <row r="202" customFormat="false" ht="15" hidden="false" customHeight="false" outlineLevel="0" collapsed="false">
      <c r="B202" s="16"/>
      <c r="C202" s="24"/>
      <c r="D202" s="48"/>
      <c r="E202" s="26"/>
      <c r="F202" s="54"/>
      <c r="G202" s="43"/>
      <c r="H202" s="85"/>
    </row>
    <row r="203" customFormat="false" ht="15" hidden="false" customHeight="false" outlineLevel="0" collapsed="false">
      <c r="B203" s="16"/>
      <c r="C203" s="24"/>
      <c r="D203" s="48"/>
      <c r="E203" s="26"/>
      <c r="F203" s="54"/>
      <c r="G203" s="43"/>
      <c r="H203" s="85"/>
    </row>
    <row r="204" customFormat="false" ht="15" hidden="false" customHeight="false" outlineLevel="0" collapsed="false">
      <c r="B204" s="16"/>
      <c r="C204" s="24"/>
      <c r="D204" s="48"/>
      <c r="E204" s="26"/>
      <c r="F204" s="54"/>
      <c r="G204" s="43"/>
      <c r="H204" s="85"/>
    </row>
    <row r="205" customFormat="false" ht="15" hidden="false" customHeight="false" outlineLevel="0" collapsed="false">
      <c r="B205" s="16"/>
      <c r="C205" s="24"/>
      <c r="D205" s="48"/>
      <c r="E205" s="26"/>
      <c r="F205" s="54"/>
      <c r="G205" s="43"/>
      <c r="H205" s="85"/>
    </row>
    <row r="206" customFormat="false" ht="15" hidden="false" customHeight="false" outlineLevel="0" collapsed="false">
      <c r="B206" s="16"/>
      <c r="C206" s="24"/>
      <c r="D206" s="48"/>
      <c r="E206" s="26"/>
      <c r="F206" s="54"/>
      <c r="G206" s="43"/>
      <c r="H206" s="85"/>
    </row>
    <row r="207" customFormat="false" ht="15" hidden="false" customHeight="false" outlineLevel="0" collapsed="false">
      <c r="B207" s="16"/>
      <c r="C207" s="24"/>
      <c r="D207" s="48"/>
      <c r="E207" s="26"/>
      <c r="F207" s="54"/>
      <c r="G207" s="43"/>
      <c r="H207" s="85"/>
    </row>
    <row r="208" customFormat="false" ht="15" hidden="false" customHeight="false" outlineLevel="0" collapsed="false">
      <c r="B208" s="16"/>
      <c r="C208" s="24"/>
      <c r="D208" s="48"/>
      <c r="E208" s="26"/>
      <c r="F208" s="54"/>
      <c r="G208" s="43"/>
      <c r="H208" s="85"/>
    </row>
    <row r="209" customFormat="false" ht="15" hidden="false" customHeight="false" outlineLevel="0" collapsed="false">
      <c r="B209" s="16"/>
      <c r="C209" s="24"/>
      <c r="D209" s="48"/>
      <c r="E209" s="26"/>
      <c r="F209" s="54"/>
      <c r="G209" s="43"/>
      <c r="H209" s="85"/>
    </row>
    <row r="210" customFormat="false" ht="15" hidden="false" customHeight="false" outlineLevel="0" collapsed="false">
      <c r="B210" s="16"/>
      <c r="C210" s="24"/>
      <c r="D210" s="48"/>
      <c r="E210" s="26"/>
      <c r="F210" s="54"/>
      <c r="G210" s="43"/>
      <c r="H210" s="85"/>
    </row>
    <row r="211" customFormat="false" ht="15" hidden="false" customHeight="false" outlineLevel="0" collapsed="false">
      <c r="B211" s="16"/>
      <c r="C211" s="24"/>
      <c r="D211" s="48"/>
      <c r="E211" s="26"/>
      <c r="F211" s="54"/>
      <c r="G211" s="43"/>
      <c r="H211" s="85"/>
    </row>
    <row r="212" customFormat="false" ht="15" hidden="false" customHeight="false" outlineLevel="0" collapsed="false">
      <c r="B212" s="16"/>
      <c r="C212" s="24"/>
      <c r="D212" s="48"/>
      <c r="E212" s="26"/>
      <c r="F212" s="54"/>
      <c r="G212" s="43"/>
      <c r="H212" s="85"/>
    </row>
    <row r="214" customFormat="false" ht="27" hidden="false" customHeight="true" outlineLevel="0" collapsed="false">
      <c r="A214" s="34" t="s">
        <v>0</v>
      </c>
      <c r="B214" s="34"/>
      <c r="C214" s="34"/>
      <c r="D214" s="34"/>
      <c r="E214" s="34"/>
      <c r="F214" s="34"/>
      <c r="G214" s="34"/>
      <c r="H214" s="34"/>
      <c r="K214" s="5" t="s">
        <v>2</v>
      </c>
      <c r="L214" s="5"/>
      <c r="M214" s="5"/>
    </row>
    <row r="215" customFormat="false" ht="42" hidden="false" customHeight="true" outlineLevel="0" collapsed="false">
      <c r="A215" s="30" t="s">
        <v>149</v>
      </c>
      <c r="B215" s="30"/>
      <c r="C215" s="30"/>
      <c r="D215" s="30"/>
      <c r="E215" s="30"/>
      <c r="F215" s="30"/>
      <c r="G215" s="31" t="s">
        <v>39</v>
      </c>
      <c r="H215" s="32" t="s">
        <v>40</v>
      </c>
      <c r="K215" s="8" t="s">
        <v>5</v>
      </c>
      <c r="M215" s="8" t="s">
        <v>6</v>
      </c>
      <c r="O215" s="8" t="s">
        <v>7</v>
      </c>
      <c r="Q215" s="8" t="s">
        <v>8</v>
      </c>
      <c r="S215" s="8" t="s">
        <v>9</v>
      </c>
      <c r="U215" s="86" t="s">
        <v>150</v>
      </c>
      <c r="W215" s="86" t="s">
        <v>151</v>
      </c>
      <c r="Y215" s="86" t="s">
        <v>152</v>
      </c>
      <c r="AA215" s="8" t="s">
        <v>72</v>
      </c>
      <c r="AC215" s="8" t="s">
        <v>73</v>
      </c>
    </row>
    <row r="216" customFormat="false" ht="15" hidden="false" customHeight="true" outlineLevel="0" collapsed="false">
      <c r="A216" s="10" t="s">
        <v>74</v>
      </c>
      <c r="B216" s="10"/>
      <c r="C216" s="10"/>
      <c r="D216" s="10"/>
      <c r="E216" s="10"/>
      <c r="F216" s="10"/>
      <c r="G216" s="36"/>
      <c r="H216" s="82"/>
      <c r="K216" s="11" t="n">
        <v>0.031</v>
      </c>
      <c r="M216" s="11" t="n">
        <v>0.012</v>
      </c>
      <c r="O216" s="11" t="n">
        <v>0.003</v>
      </c>
      <c r="Q216" s="11" t="n">
        <v>-0.001</v>
      </c>
      <c r="S216" s="13" t="n">
        <v>-0.003</v>
      </c>
      <c r="U216" s="13" t="n">
        <v>0.011</v>
      </c>
      <c r="W216" s="13" t="n">
        <v>0.012</v>
      </c>
      <c r="Y216" s="13" t="n">
        <v>0.005</v>
      </c>
      <c r="AA216" s="11" t="n">
        <f aca="false">U223-0.3%</f>
        <v>-0.003</v>
      </c>
      <c r="AC216" s="11" t="n">
        <v>0.014</v>
      </c>
    </row>
    <row r="217" customFormat="false" ht="41.25" hidden="false" customHeight="true" outlineLevel="0" collapsed="false">
      <c r="A217" s="14" t="s">
        <v>122</v>
      </c>
      <c r="B217" s="14"/>
      <c r="C217" s="14"/>
      <c r="D217" s="14"/>
      <c r="E217" s="14"/>
      <c r="F217" s="14"/>
      <c r="G217" s="36"/>
      <c r="H217" s="82"/>
      <c r="K217" s="15" t="s">
        <v>17</v>
      </c>
      <c r="M217" s="15" t="s">
        <v>17</v>
      </c>
      <c r="O217" s="15" t="s">
        <v>17</v>
      </c>
      <c r="Q217" s="15" t="s">
        <v>17</v>
      </c>
      <c r="S217" s="15" t="s">
        <v>17</v>
      </c>
      <c r="U217" s="15" t="s">
        <v>17</v>
      </c>
      <c r="W217" s="15" t="s">
        <v>17</v>
      </c>
      <c r="Y217" s="15" t="s">
        <v>17</v>
      </c>
      <c r="AA217" s="15" t="s">
        <v>17</v>
      </c>
      <c r="AC217" s="15" t="s">
        <v>17</v>
      </c>
    </row>
    <row r="218" customFormat="false" ht="15" hidden="false" customHeight="true" outlineLevel="0" collapsed="false">
      <c r="B218" s="16" t="s">
        <v>18</v>
      </c>
      <c r="C218" s="15" t="s">
        <v>19</v>
      </c>
      <c r="D218" s="17" t="s">
        <v>20</v>
      </c>
      <c r="E218" s="17"/>
      <c r="F218" s="17"/>
      <c r="G218" s="36"/>
      <c r="H218" s="82"/>
      <c r="K218" s="7" t="s">
        <v>21</v>
      </c>
      <c r="M218" s="7" t="s">
        <v>21</v>
      </c>
      <c r="O218" s="18" t="s">
        <v>21</v>
      </c>
      <c r="Q218" s="7" t="s">
        <v>21</v>
      </c>
      <c r="S218" s="7" t="s">
        <v>21</v>
      </c>
      <c r="U218" s="7" t="s">
        <v>21</v>
      </c>
      <c r="W218" s="7" t="s">
        <v>21</v>
      </c>
      <c r="Y218" s="7" t="s">
        <v>21</v>
      </c>
      <c r="AA218" s="7" t="s">
        <v>21</v>
      </c>
      <c r="AC218" s="7" t="s">
        <v>21</v>
      </c>
    </row>
    <row r="219" customFormat="false" ht="15" hidden="false" customHeight="false" outlineLevel="0" collapsed="false">
      <c r="A219" s="46" t="s">
        <v>123</v>
      </c>
      <c r="B219" s="60" t="n">
        <v>248.72</v>
      </c>
      <c r="C219" s="75" t="n">
        <v>0.015</v>
      </c>
      <c r="D219" s="60"/>
      <c r="E219" s="46"/>
      <c r="F219" s="76" t="n">
        <f aca="false">B219*C219</f>
        <v>3.7308</v>
      </c>
      <c r="G219" s="20" t="n">
        <v>5.4</v>
      </c>
      <c r="H219" s="82" t="n">
        <v>0.69</v>
      </c>
      <c r="K219" s="22" t="n">
        <v>3.85</v>
      </c>
      <c r="M219" s="23" t="n">
        <v>3.9</v>
      </c>
      <c r="O219" s="23" t="n">
        <f aca="false">(M219*0.3/100)+M219</f>
        <v>3.9117</v>
      </c>
      <c r="Q219" s="23" t="n">
        <f aca="false">O219-(O219*0.1/100)</f>
        <v>3.9077883</v>
      </c>
      <c r="S219" s="23" t="n">
        <f aca="false">Q219-(Q219*0.3/100)</f>
        <v>3.8960649351</v>
      </c>
      <c r="U219" s="23" t="n">
        <f aca="false">S219+(S219*1.1/100)</f>
        <v>3.9389216493861</v>
      </c>
      <c r="W219" s="23" t="n">
        <f aca="false">U219+(U219*1.2/100)</f>
        <v>3.98618870917873</v>
      </c>
      <c r="Y219" s="23" t="n">
        <f aca="false">W219+(W219*0.5/100)</f>
        <v>4.00611965272463</v>
      </c>
      <c r="AA219" s="23" t="n">
        <f aca="false">Y219-(Y219*0.3/100)</f>
        <v>3.99410129376645</v>
      </c>
      <c r="AC219" s="23" t="n">
        <f aca="false">AA219+(AA219*1.4/100)</f>
        <v>4.05001871187918</v>
      </c>
    </row>
    <row r="220" customFormat="false" ht="15" hidden="false" customHeight="false" outlineLevel="0" collapsed="false">
      <c r="A220" s="46"/>
      <c r="B220" s="46"/>
      <c r="C220" s="46"/>
      <c r="D220" s="60"/>
      <c r="E220" s="46"/>
      <c r="F220" s="46"/>
      <c r="G220" s="36"/>
      <c r="H220" s="82"/>
      <c r="O220" s="23"/>
      <c r="Q220" s="23"/>
      <c r="S220" s="23"/>
      <c r="U220" s="23"/>
      <c r="W220" s="23"/>
      <c r="Y220" s="23"/>
      <c r="AA220" s="23"/>
      <c r="AC220" s="23"/>
    </row>
    <row r="221" customFormat="false" ht="15" hidden="false" customHeight="true" outlineLevel="0" collapsed="false">
      <c r="A221" s="46"/>
      <c r="B221" s="63" t="s">
        <v>18</v>
      </c>
      <c r="C221" s="66" t="s">
        <v>19</v>
      </c>
      <c r="D221" s="64" t="s">
        <v>20</v>
      </c>
      <c r="E221" s="64"/>
      <c r="F221" s="64"/>
      <c r="G221" s="36"/>
      <c r="H221" s="82"/>
      <c r="O221" s="23"/>
      <c r="Q221" s="23"/>
      <c r="S221" s="23"/>
      <c r="U221" s="23"/>
      <c r="W221" s="23"/>
      <c r="Y221" s="23"/>
      <c r="AA221" s="23"/>
      <c r="AC221" s="23"/>
    </row>
    <row r="222" customFormat="false" ht="29.25" hidden="false" customHeight="false" outlineLevel="0" collapsed="false">
      <c r="A222" s="46" t="s">
        <v>124</v>
      </c>
      <c r="B222" s="60" t="n">
        <v>248.72</v>
      </c>
      <c r="C222" s="75" t="n">
        <v>0.035</v>
      </c>
      <c r="D222" s="60"/>
      <c r="E222" s="46"/>
      <c r="F222" s="76" t="n">
        <f aca="false">B222*C222</f>
        <v>8.7052</v>
      </c>
      <c r="G222" s="20" t="n">
        <v>12.6</v>
      </c>
      <c r="H222" s="82" t="n">
        <v>0.69</v>
      </c>
      <c r="K222" s="22" t="n">
        <v>8.98</v>
      </c>
      <c r="M222" s="22" t="n">
        <v>9.09</v>
      </c>
      <c r="O222" s="23" t="n">
        <f aca="false">(M222*0.3/100)+M222</f>
        <v>9.11727</v>
      </c>
      <c r="Q222" s="23" t="n">
        <f aca="false">O222-(O222*0.1/100)</f>
        <v>9.10815273</v>
      </c>
      <c r="S222" s="23" t="n">
        <f aca="false">Q222-(Q222*0.3/100)</f>
        <v>9.08082827181</v>
      </c>
      <c r="U222" s="23" t="n">
        <f aca="false">S222+(S222*1.1/100)</f>
        <v>9.18071738279991</v>
      </c>
      <c r="W222" s="23" t="n">
        <f aca="false">U222+(U222*1.2/100)</f>
        <v>9.29088599139351</v>
      </c>
      <c r="Y222" s="23" t="n">
        <f aca="false">W222+(W222*0.5/100)</f>
        <v>9.33734042135047</v>
      </c>
      <c r="AA222" s="23" t="n">
        <f aca="false">Y222-(Y222*0.3/100)</f>
        <v>9.30932840008642</v>
      </c>
      <c r="AC222" s="23" t="n">
        <f aca="false">AA222+(AA222*1.4/100)</f>
        <v>9.43965899768763</v>
      </c>
    </row>
    <row r="223" customFormat="false" ht="15" hidden="false" customHeight="false" outlineLevel="0" collapsed="false">
      <c r="A223" s="46"/>
      <c r="B223" s="46"/>
      <c r="C223" s="46"/>
      <c r="D223" s="60"/>
      <c r="E223" s="46"/>
      <c r="F223" s="46"/>
      <c r="G223" s="36"/>
      <c r="H223" s="82"/>
      <c r="O223" s="23"/>
      <c r="Q223" s="23"/>
      <c r="S223" s="23"/>
      <c r="U223" s="23"/>
      <c r="W223" s="23"/>
      <c r="Y223" s="23"/>
      <c r="AA223" s="23"/>
      <c r="AC223" s="23"/>
    </row>
    <row r="224" customFormat="false" ht="26.25" hidden="false" customHeight="true" outlineLevel="0" collapsed="false">
      <c r="A224" s="46"/>
      <c r="B224" s="66" t="s">
        <v>25</v>
      </c>
      <c r="C224" s="66" t="s">
        <v>26</v>
      </c>
      <c r="D224" s="64" t="s">
        <v>20</v>
      </c>
      <c r="E224" s="64"/>
      <c r="F224" s="64"/>
      <c r="G224" s="36"/>
      <c r="H224" s="82"/>
      <c r="O224" s="23"/>
      <c r="Q224" s="23"/>
      <c r="S224" s="23"/>
      <c r="U224" s="23"/>
      <c r="W224" s="23"/>
      <c r="Y224" s="23"/>
      <c r="AA224" s="23"/>
      <c r="AC224" s="23"/>
    </row>
    <row r="225" customFormat="false" ht="43.5" hidden="false" customHeight="false" outlineLevel="0" collapsed="false">
      <c r="A225" s="46" t="s">
        <v>125</v>
      </c>
      <c r="B225" s="67" t="n">
        <v>4.05</v>
      </c>
      <c r="C225" s="68" t="n">
        <v>6.5</v>
      </c>
      <c r="D225" s="60"/>
      <c r="E225" s="46"/>
      <c r="F225" s="76" t="n">
        <f aca="false">B225*C225</f>
        <v>26.325</v>
      </c>
      <c r="G225" s="20" t="n">
        <v>38.03</v>
      </c>
      <c r="H225" s="82" t="n">
        <v>0.692</v>
      </c>
      <c r="K225" s="22" t="n">
        <v>27.15</v>
      </c>
      <c r="M225" s="22" t="n">
        <v>27.48</v>
      </c>
      <c r="O225" s="23" t="n">
        <f aca="false">(M225*0.3/100)+M225</f>
        <v>27.56244</v>
      </c>
      <c r="Q225" s="23" t="n">
        <f aca="false">O225-(O225*0.1/100)</f>
        <v>27.53487756</v>
      </c>
      <c r="S225" s="23" t="n">
        <f aca="false">Q225-(Q225*0.3/100)</f>
        <v>27.45227292732</v>
      </c>
      <c r="U225" s="23" t="n">
        <f aca="false">S225+(S225*1.1/100)</f>
        <v>27.7542479295205</v>
      </c>
      <c r="W225" s="23" t="n">
        <f aca="false">U225+(U225*1.2/100)</f>
        <v>28.0872989046748</v>
      </c>
      <c r="Y225" s="23" t="n">
        <f aca="false">W225+(W225*0.5/100)</f>
        <v>28.2277353991981</v>
      </c>
      <c r="AA225" s="23" t="n">
        <f aca="false">Y225-(Y225*0.3/100)</f>
        <v>28.1430521930005</v>
      </c>
      <c r="AC225" s="23" t="n">
        <f aca="false">AA225+(AA225*1.4/100)</f>
        <v>28.5370549237026</v>
      </c>
    </row>
    <row r="226" customFormat="false" ht="15" hidden="false" customHeight="false" outlineLevel="0" collapsed="false">
      <c r="A226" s="46"/>
      <c r="B226" s="46"/>
      <c r="C226" s="46"/>
      <c r="D226" s="60"/>
      <c r="E226" s="46"/>
      <c r="F226" s="46"/>
      <c r="G226" s="36"/>
      <c r="H226" s="37"/>
      <c r="O226" s="23"/>
      <c r="Q226" s="23"/>
      <c r="S226" s="23"/>
      <c r="U226" s="23"/>
      <c r="W226" s="23"/>
      <c r="Y226" s="23"/>
      <c r="AA226" s="23"/>
      <c r="AC226" s="23"/>
    </row>
    <row r="227" customFormat="false" ht="15" hidden="false" customHeight="true" outlineLevel="0" collapsed="false">
      <c r="A227" s="69" t="s">
        <v>126</v>
      </c>
      <c r="B227" s="69"/>
      <c r="C227" s="69"/>
      <c r="D227" s="69"/>
      <c r="E227" s="69"/>
      <c r="F227" s="69"/>
      <c r="G227" s="36"/>
      <c r="H227" s="37"/>
      <c r="O227" s="23"/>
      <c r="Q227" s="23"/>
      <c r="S227" s="23"/>
      <c r="U227" s="23"/>
      <c r="W227" s="23"/>
      <c r="Y227" s="23"/>
      <c r="AA227" s="23"/>
      <c r="AC227" s="23"/>
    </row>
    <row r="228" customFormat="false" ht="77.25" hidden="false" customHeight="false" outlineLevel="0" collapsed="false">
      <c r="A228" s="46"/>
      <c r="B228" s="66" t="s">
        <v>29</v>
      </c>
      <c r="C228" s="66" t="s">
        <v>30</v>
      </c>
      <c r="D228" s="66" t="s">
        <v>144</v>
      </c>
      <c r="E228" s="66" t="s">
        <v>31</v>
      </c>
      <c r="F228" s="66" t="s">
        <v>32</v>
      </c>
      <c r="G228" s="36"/>
      <c r="H228" s="37"/>
      <c r="O228" s="23"/>
      <c r="Q228" s="23"/>
      <c r="S228" s="23"/>
      <c r="U228" s="23"/>
      <c r="W228" s="23"/>
      <c r="Y228" s="23"/>
      <c r="AA228" s="23"/>
      <c r="AC228" s="23"/>
    </row>
    <row r="229" customFormat="false" ht="29.25" hidden="false" customHeight="false" outlineLevel="0" collapsed="false">
      <c r="A229" s="46" t="s">
        <v>128</v>
      </c>
      <c r="B229" s="63" t="s">
        <v>34</v>
      </c>
      <c r="C229" s="67" t="n">
        <v>2.4</v>
      </c>
      <c r="D229" s="84" t="n">
        <v>6.5</v>
      </c>
      <c r="E229" s="70" t="n">
        <v>1</v>
      </c>
      <c r="F229" s="76" t="n">
        <f aca="false">C229*D229*E229</f>
        <v>15.6</v>
      </c>
      <c r="G229" s="20" t="n">
        <v>23.89</v>
      </c>
      <c r="H229" s="82" t="n">
        <v>0.653</v>
      </c>
      <c r="K229" s="22" t="n">
        <v>16.08</v>
      </c>
      <c r="M229" s="22" t="n">
        <v>16.27</v>
      </c>
      <c r="O229" s="23" t="n">
        <f aca="false">(M229*0.3/100)+M229</f>
        <v>16.31881</v>
      </c>
      <c r="Q229" s="23" t="n">
        <f aca="false">O229-(O229*0.1/100)</f>
        <v>16.30249119</v>
      </c>
      <c r="S229" s="23" t="n">
        <f aca="false">Q229-(Q229*0.3/100)</f>
        <v>16.25358371643</v>
      </c>
      <c r="U229" s="23" t="n">
        <f aca="false">S229+(S229*1.1/100)</f>
        <v>16.4323731373107</v>
      </c>
      <c r="W229" s="23" t="n">
        <f aca="false">U229+(U229*1.2/100)</f>
        <v>16.6295616149585</v>
      </c>
      <c r="Y229" s="23" t="n">
        <f aca="false">W229+(W229*0.5/100)</f>
        <v>16.7127094230332</v>
      </c>
      <c r="AA229" s="23" t="n">
        <f aca="false">Y229-(Y229*0.3/100)</f>
        <v>16.6625712947641</v>
      </c>
      <c r="AC229" s="23" t="n">
        <f aca="false">AA229+(AA229*1.4/100)</f>
        <v>16.8958472928908</v>
      </c>
    </row>
    <row r="230" customFormat="false" ht="15" hidden="false" customHeight="false" outlineLevel="0" collapsed="false">
      <c r="A230" s="46"/>
      <c r="B230" s="46"/>
      <c r="C230" s="46"/>
      <c r="D230" s="60"/>
      <c r="E230" s="46"/>
      <c r="F230" s="46"/>
      <c r="G230" s="53"/>
      <c r="H230" s="82"/>
      <c r="O230" s="23"/>
      <c r="Q230" s="23"/>
      <c r="S230" s="23"/>
      <c r="U230" s="23"/>
      <c r="W230" s="23"/>
      <c r="Y230" s="23"/>
      <c r="AA230" s="23"/>
      <c r="AC230" s="23"/>
    </row>
    <row r="231" customFormat="false" ht="29.25" hidden="false" customHeight="false" outlineLevel="0" collapsed="false">
      <c r="A231" s="46" t="s">
        <v>129</v>
      </c>
      <c r="B231" s="63" t="s">
        <v>34</v>
      </c>
      <c r="C231" s="67" t="n">
        <v>2.4</v>
      </c>
      <c r="D231" s="84" t="n">
        <v>6.5</v>
      </c>
      <c r="E231" s="70" t="n">
        <v>0.5</v>
      </c>
      <c r="F231" s="76" t="n">
        <f aca="false">C231*D231*E231</f>
        <v>7.8</v>
      </c>
      <c r="G231" s="20" t="n">
        <v>11.94</v>
      </c>
      <c r="H231" s="82" t="n">
        <v>0.653</v>
      </c>
      <c r="K231" s="22" t="n">
        <v>8.04</v>
      </c>
      <c r="M231" s="22" t="n">
        <v>8.14</v>
      </c>
      <c r="O231" s="23" t="n">
        <f aca="false">(M231*0.3/100)+M231</f>
        <v>8.16442</v>
      </c>
      <c r="Q231" s="23" t="n">
        <f aca="false">O231-(O231*0.1/100)</f>
        <v>8.15625558</v>
      </c>
      <c r="S231" s="23" t="n">
        <f aca="false">Q231-(Q231*0.3/100)</f>
        <v>8.13178681326</v>
      </c>
      <c r="U231" s="23" t="n">
        <f aca="false">S231+(S231*1.1/100)</f>
        <v>8.22123646820586</v>
      </c>
      <c r="W231" s="23" t="n">
        <f aca="false">U231+(U231*1.2/100)</f>
        <v>8.31989130582433</v>
      </c>
      <c r="Y231" s="23" t="n">
        <f aca="false">W231+(W231*0.5/100)</f>
        <v>8.36149076235345</v>
      </c>
      <c r="AA231" s="23" t="n">
        <f aca="false">Y231-(Y231*0.3/100)</f>
        <v>8.33640629006639</v>
      </c>
      <c r="AC231" s="23" t="n">
        <f aca="false">AA231+(AA231*1.4/100)</f>
        <v>8.45311597812732</v>
      </c>
    </row>
  </sheetData>
  <mergeCells count="87">
    <mergeCell ref="A1:F1"/>
    <mergeCell ref="K1:M1"/>
    <mergeCell ref="A2:F2"/>
    <mergeCell ref="A3:F3"/>
    <mergeCell ref="A4:F4"/>
    <mergeCell ref="D5:F5"/>
    <mergeCell ref="D8:F8"/>
    <mergeCell ref="D11:F11"/>
    <mergeCell ref="A14:F14"/>
    <mergeCell ref="A32:J32"/>
    <mergeCell ref="K32:N32"/>
    <mergeCell ref="A33:F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34:F34"/>
    <mergeCell ref="K34:L34"/>
    <mergeCell ref="M34:N34"/>
    <mergeCell ref="O34:P34"/>
    <mergeCell ref="Q34:R34"/>
    <mergeCell ref="A35:F35"/>
    <mergeCell ref="D36:F36"/>
    <mergeCell ref="D39:F39"/>
    <mergeCell ref="D42:F42"/>
    <mergeCell ref="A45:F45"/>
    <mergeCell ref="A60:H60"/>
    <mergeCell ref="K60:M60"/>
    <mergeCell ref="A61:F61"/>
    <mergeCell ref="A62:F62"/>
    <mergeCell ref="A63:F63"/>
    <mergeCell ref="D64:F64"/>
    <mergeCell ref="D67:F67"/>
    <mergeCell ref="D70:F70"/>
    <mergeCell ref="A73:F73"/>
    <mergeCell ref="A90:H90"/>
    <mergeCell ref="K90:M90"/>
    <mergeCell ref="A91:F91"/>
    <mergeCell ref="A92:F92"/>
    <mergeCell ref="A93:F93"/>
    <mergeCell ref="D94:F94"/>
    <mergeCell ref="D97:F97"/>
    <mergeCell ref="D100:F100"/>
    <mergeCell ref="A103:F103"/>
    <mergeCell ref="A122:H122"/>
    <mergeCell ref="K122:M122"/>
    <mergeCell ref="A123:F123"/>
    <mergeCell ref="A124:F124"/>
    <mergeCell ref="A125:F125"/>
    <mergeCell ref="D126:F126"/>
    <mergeCell ref="D129:F129"/>
    <mergeCell ref="D132:F132"/>
    <mergeCell ref="A135:F135"/>
    <mergeCell ref="A152:H152"/>
    <mergeCell ref="K152:M152"/>
    <mergeCell ref="A153:F153"/>
    <mergeCell ref="A154:F154"/>
    <mergeCell ref="A155:F155"/>
    <mergeCell ref="D156:F156"/>
    <mergeCell ref="D159:F159"/>
    <mergeCell ref="D162:F162"/>
    <mergeCell ref="A165:F165"/>
    <mergeCell ref="A183:H183"/>
    <mergeCell ref="K183:M183"/>
    <mergeCell ref="A184:F184"/>
    <mergeCell ref="A185:F185"/>
    <mergeCell ref="A186:F186"/>
    <mergeCell ref="D187:F187"/>
    <mergeCell ref="D190:F190"/>
    <mergeCell ref="D193:F193"/>
    <mergeCell ref="A196:F196"/>
    <mergeCell ref="A214:H214"/>
    <mergeCell ref="K214:M214"/>
    <mergeCell ref="A215:F215"/>
    <mergeCell ref="A216:F216"/>
    <mergeCell ref="A217:F217"/>
    <mergeCell ref="D218:F218"/>
    <mergeCell ref="D221:F221"/>
    <mergeCell ref="D224:F224"/>
    <mergeCell ref="A227:F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a.sola</cp:lastModifiedBy>
  <cp:lastPrinted>2022-02-11T10:19:27Z</cp:lastPrinted>
  <dcterms:modified xsi:type="dcterms:W3CDTF">2022-02-11T10:23:16Z</dcterms:modified>
  <cp:revision>0</cp:revision>
  <dc:subject/>
  <dc:title/>
</cp:coreProperties>
</file>